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43">
  <si>
    <t xml:space="preserve">ISTITUTO COMPRENSIVO STATALE "DON MILANI"</t>
  </si>
  <si>
    <t xml:space="preserve">20026 NOVATE MILANESE (MI) VIA BARANZATE N. 8 C.F. 80129670156 C.M. MIIC8DB00D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8Z01028018 del 06/12/2016</t>
  </si>
  <si>
    <t xml:space="preserve">8Z01029139 del 06/12/2016</t>
  </si>
  <si>
    <t xml:space="preserve">8Z01036058 del 06/12/2016</t>
  </si>
  <si>
    <t xml:space="preserve">00G/000017 del 23/11/2016</t>
  </si>
  <si>
    <t xml:space="preserve">139/pa del 06/12/2016</t>
  </si>
  <si>
    <t xml:space="preserve">0537/EL del 30/11/2016</t>
  </si>
  <si>
    <t xml:space="preserve">0526/EL del 30/11/2016</t>
  </si>
  <si>
    <t xml:space="preserve">0543/EL del 30/11/2016</t>
  </si>
  <si>
    <t xml:space="preserve">PA 324 del 19/12/2016</t>
  </si>
  <si>
    <t xml:space="preserve">PA 316 del 19/12/2016</t>
  </si>
  <si>
    <t xml:space="preserve">2016PA0014760 del 30/11/2016</t>
  </si>
  <si>
    <t xml:space="preserve">1010394674 del 30/12/2016</t>
  </si>
  <si>
    <t xml:space="preserve">PA 317 del 19/12/2016</t>
  </si>
  <si>
    <t xml:space="preserve">PA24 del 13/01/2017</t>
  </si>
  <si>
    <t xml:space="preserve">961/EL del 22/01/2017</t>
  </si>
  <si>
    <t xml:space="preserve">30166 del 02/01/2017</t>
  </si>
  <si>
    <t xml:space="preserve">1 del 04/01/2017</t>
  </si>
  <si>
    <t xml:space="preserve">000560\16 del 31/12/2016</t>
  </si>
  <si>
    <t xml:space="preserve">1/PA del 19/01/2017</t>
  </si>
  <si>
    <t xml:space="preserve">217E del 17/01/2017</t>
  </si>
  <si>
    <t xml:space="preserve">V3-15 del 09/01/2017</t>
  </si>
  <si>
    <t xml:space="preserve">V3-16 del 09/01/2017</t>
  </si>
  <si>
    <t xml:space="preserve">036-003774 del 20/01/2017</t>
  </si>
  <si>
    <t xml:space="preserve">V3-387 del 12/01/2017</t>
  </si>
  <si>
    <t xml:space="preserve">4 del 17/01/2017</t>
  </si>
  <si>
    <t xml:space="preserve">1010397462 del 24/01/2017</t>
  </si>
  <si>
    <t xml:space="preserve">000017\17 del 31/01/2017</t>
  </si>
  <si>
    <t xml:space="preserve">000018\17 del 31/01/2017</t>
  </si>
  <si>
    <t xml:space="preserve">018/PA del 31/01/2017</t>
  </si>
  <si>
    <t xml:space="preserve">09/2017 del 01/02/2017</t>
  </si>
  <si>
    <t xml:space="preserve">34 del 27/05/2016</t>
  </si>
  <si>
    <t xml:space="preserve">00317/2017 del 01/02/2017</t>
  </si>
  <si>
    <t xml:space="preserve">00318/2017 del 01/02/2017</t>
  </si>
  <si>
    <t xml:space="preserve">024/PA del 06/02/2017</t>
  </si>
  <si>
    <t xml:space="preserve">19 del 08/02/2017</t>
  </si>
  <si>
    <t xml:space="preserve">FP/17-000013 del 10/02/2017</t>
  </si>
  <si>
    <t xml:space="preserve">20174E00800 del 11/01/2017</t>
  </si>
  <si>
    <t xml:space="preserve">24 del 12/02/2017</t>
  </si>
  <si>
    <t xml:space="preserve">8Z00141674 del 06/02/2017</t>
  </si>
  <si>
    <t xml:space="preserve">8Z00143252 del 06/02/2017</t>
  </si>
  <si>
    <t xml:space="preserve">8Z00145090 del 06/02/2017</t>
  </si>
  <si>
    <t xml:space="preserve">20174E00925 del 16/01/2017</t>
  </si>
  <si>
    <t xml:space="preserve">170338/E del 09/02/2017</t>
  </si>
  <si>
    <t xml:space="preserve">PA94/2017 del 21/02/2017</t>
  </si>
  <si>
    <t xml:space="preserve">116AV del 27/02/2017</t>
  </si>
  <si>
    <t xml:space="preserve">V2/513352 del 28/02/2017</t>
  </si>
  <si>
    <t xml:space="preserve">777/2017 del 24/02/2017</t>
  </si>
  <si>
    <t xml:space="preserve">798/2017 del 24/02/2017</t>
  </si>
  <si>
    <t xml:space="preserve">778/2017 del 24/02/2017</t>
  </si>
  <si>
    <t xml:space="preserve">000067\17 del 28/02/2017</t>
  </si>
  <si>
    <t xml:space="preserve">102/PI del 28/02/2017</t>
  </si>
  <si>
    <t xml:space="preserve">97/PI del 28/02/2017</t>
  </si>
  <si>
    <t xml:space="preserve">40 del 27/02/2017</t>
  </si>
  <si>
    <t xml:space="preserve">00471/2017 del 01/03/2017</t>
  </si>
  <si>
    <t xml:space="preserve">00472/2017 del 01/03/2017</t>
  </si>
  <si>
    <t xml:space="preserve">00473/2017 del 01/03/2017</t>
  </si>
  <si>
    <t xml:space="preserve">PA94 del 14/03/2017</t>
  </si>
  <si>
    <t xml:space="preserve">38 del 21/03/2017</t>
  </si>
  <si>
    <t xml:space="preserve">35 del 20/03/2017</t>
  </si>
  <si>
    <t xml:space="preserve">11/PA del 07/03/2017</t>
  </si>
  <si>
    <t xml:space="preserve">29/SPLIT del 20/02/2017</t>
  </si>
  <si>
    <t xml:space="preserve">039/PA del 09/03/2017</t>
  </si>
  <si>
    <t xml:space="preserve">131/5/2017 del 13/03/2017</t>
  </si>
  <si>
    <t xml:space="preserve">PA159 del 29/03/2017</t>
  </si>
  <si>
    <t xml:space="preserve">PA160 del 29/03/2017</t>
  </si>
  <si>
    <t xml:space="preserve">0071/EL del 28/02/2017</t>
  </si>
  <si>
    <t xml:space="preserve">0090/EL del 28/02/2017</t>
  </si>
  <si>
    <t xml:space="preserve">0055/EL del 28/02/2017</t>
  </si>
  <si>
    <t xml:space="preserve">167/PI del 21/03/2017</t>
  </si>
  <si>
    <t xml:space="preserve">187/PI del 27/03/2017</t>
  </si>
  <si>
    <t xml:space="preserve">220306 del 22/03/2017</t>
  </si>
  <si>
    <t xml:space="preserve">1260/2017 del 12/03/2017</t>
  </si>
  <si>
    <t xml:space="preserve">0038D_17 del 23/03/2017</t>
  </si>
  <si>
    <t xml:space="preserve">1010411350 del 30/03/2017</t>
  </si>
  <si>
    <t xml:space="preserve">054/PA del 31/03/2017</t>
  </si>
  <si>
    <t xml:space="preserve">PA 127 del 30/03/2017</t>
  </si>
  <si>
    <t xml:space="preserve">PA 128 del 30/03/2017</t>
  </si>
  <si>
    <t xml:space="preserve">42/E del 31/03/2017</t>
  </si>
  <si>
    <t xml:space="preserve">220367 del 05/04/2017</t>
  </si>
  <si>
    <t xml:space="preserve">000116\17 del 31/03/2017</t>
  </si>
  <si>
    <t xml:space="preserve">1/PA del 07/04/2017</t>
  </si>
  <si>
    <t xml:space="preserve">42/PA del 31/03/2017</t>
  </si>
  <si>
    <t xml:space="preserve">00623/2017 del 01/04/2017</t>
  </si>
  <si>
    <t xml:space="preserve">00624/2017 del 01/04/2017</t>
  </si>
  <si>
    <t xml:space="preserve">00625/2017 del 01/04/2017</t>
  </si>
  <si>
    <t xml:space="preserve">571 del 16/03/2017</t>
  </si>
  <si>
    <t xml:space="preserve">8Z00316952 del 06/04/2017</t>
  </si>
  <si>
    <t xml:space="preserve">8Z00320298 del 06/04/2017</t>
  </si>
  <si>
    <t xml:space="preserve">0131/EL del 31/03/2017</t>
  </si>
  <si>
    <t xml:space="preserve">FATTPA 11_17 del 08/05/2017</t>
  </si>
  <si>
    <t xml:space="preserve">036-024311 del 20/04/2017</t>
  </si>
  <si>
    <t xml:space="preserve">1010411943 del 11/04/2017</t>
  </si>
  <si>
    <t xml:space="preserve">59/SPLIT del 31/03/2017</t>
  </si>
  <si>
    <t xml:space="preserve">PA406/2017 del 02/05/2017</t>
  </si>
  <si>
    <t xml:space="preserve">000173\17 del 30/04/2017</t>
  </si>
  <si>
    <t xml:space="preserve">00774/2017 del 01/05/2017</t>
  </si>
  <si>
    <t xml:space="preserve">00775/2017 del 01/05/2017</t>
  </si>
  <si>
    <t xml:space="preserve">PA727 del 18/05/2017</t>
  </si>
  <si>
    <t xml:space="preserve">PA728 del 18/05/2017</t>
  </si>
  <si>
    <t xml:space="preserve">V3-12311 del 12/05/2017</t>
  </si>
  <si>
    <t xml:space="preserve">444AV del 22/05/2017</t>
  </si>
  <si>
    <t xml:space="preserve">453AV del 22/05/2017</t>
  </si>
  <si>
    <t xml:space="preserve">FATTPA 4_17 del 23/05/2017</t>
  </si>
  <si>
    <t xml:space="preserve">V3-12397 del 15/05/2017</t>
  </si>
  <si>
    <t xml:space="preserve">53 PA del 24/05/2017</t>
  </si>
  <si>
    <t xml:space="preserve">33 del 24/05/2017</t>
  </si>
  <si>
    <t xml:space="preserve">214 del 24/05/2017</t>
  </si>
  <si>
    <t xml:space="preserve">0203/EL del 28/04/2017</t>
  </si>
  <si>
    <t xml:space="preserve">0246/EL del 28/04/2017</t>
  </si>
  <si>
    <t xml:space="preserve">1010419365 del 22/05/2017</t>
  </si>
  <si>
    <t xml:space="preserve">V3-12933 del 22/05/2017</t>
  </si>
  <si>
    <t xml:space="preserve">V3-12934 del 22/05/2017</t>
  </si>
  <si>
    <t xml:space="preserve">V3-12935 del 22/05/2017</t>
  </si>
  <si>
    <t xml:space="preserve">V3-12936 del 22/05/2017</t>
  </si>
  <si>
    <t xml:space="preserve">V3-12937 del 22/05/2017</t>
  </si>
  <si>
    <t xml:space="preserve">2/PA del 06/06/2017</t>
  </si>
  <si>
    <t xml:space="preserve">000215\17 del 31/05/2017</t>
  </si>
  <si>
    <t xml:space="preserve">81/PA del 31/05/2017</t>
  </si>
  <si>
    <t xml:space="preserve">540AV del 31/05/2017</t>
  </si>
  <si>
    <t xml:space="preserve">FATTPA 6_17 del 22/06/2017</t>
  </si>
  <si>
    <t xml:space="preserve">00776/2017 del 01/05/2017</t>
  </si>
  <si>
    <t xml:space="preserve">000260\17 del 28/06/2017</t>
  </si>
  <si>
    <t xml:space="preserve">000261\17 del 28/06/2017</t>
  </si>
  <si>
    <t xml:space="preserve">V3-13320 del 24/05/2017</t>
  </si>
  <si>
    <t xml:space="preserve">PA827 del 31/05/2017</t>
  </si>
  <si>
    <t xml:space="preserve">PA828 del 31/05/2017</t>
  </si>
  <si>
    <t xml:space="preserve">PA829 del 31/05/2017</t>
  </si>
  <si>
    <t xml:space="preserve">00930/2017 del 01/06/2017</t>
  </si>
  <si>
    <t xml:space="preserve">00932/2017 del 01/06/2017</t>
  </si>
  <si>
    <t xml:space="preserve">00931/2017 del 01/06/2017</t>
  </si>
  <si>
    <t xml:space="preserve">30501 del 09/06/2017</t>
  </si>
  <si>
    <t xml:space="preserve">20174E16846 del 17/05/2017</t>
  </si>
  <si>
    <t xml:space="preserve">0287/EL del 31/05/2017</t>
  </si>
  <si>
    <t xml:space="preserve">0304/EL del 31/05/2017</t>
  </si>
  <si>
    <t xml:space="preserve">0316/EL del 31/05/2017</t>
  </si>
  <si>
    <t xml:space="preserve">V3-14277 del 09/06/2017</t>
  </si>
  <si>
    <t xml:space="preserve">FATTPA 1_17 del 26/06/2017</t>
  </si>
  <si>
    <t xml:space="preserve">3371 del 31/05/2017</t>
  </si>
  <si>
    <t xml:space="preserve">76/PA del 29/05/2017</t>
  </si>
  <si>
    <t xml:space="preserve">PA970 del 30/06/2017</t>
  </si>
  <si>
    <t xml:space="preserve">PA971 del 30/06/2017</t>
  </si>
  <si>
    <t xml:space="preserve">01092/2017 del 01/07/2017</t>
  </si>
  <si>
    <t xml:space="preserve">01093/2017 del 01/07/2017</t>
  </si>
  <si>
    <t xml:space="preserve">01094/2017 del 01/07/2017</t>
  </si>
  <si>
    <t xml:space="preserve">FPA17-0144 del 08/06/2017</t>
  </si>
  <si>
    <t xml:space="preserve">0348/EL del 15/06/2017</t>
  </si>
  <si>
    <t xml:space="preserve">0342/EL del 15/06/2017</t>
  </si>
  <si>
    <t xml:space="preserve">036-044314 del 12/07/2017</t>
  </si>
  <si>
    <t xml:space="preserve">1010430392 del 25/07/2017</t>
  </si>
  <si>
    <t xml:space="preserve">1010430161 del 25/07/2017</t>
  </si>
  <si>
    <t xml:space="preserve">1010431423 del 25/07/2017</t>
  </si>
  <si>
    <t xml:space="preserve">01254/2017 del 01/08/2017</t>
  </si>
  <si>
    <t xml:space="preserve">01255/2017 del 01/08/2017</t>
  </si>
  <si>
    <t xml:space="preserve">01256/2017 del 01/08/2017</t>
  </si>
  <si>
    <t xml:space="preserve">3771/2017 del 28/07/2017</t>
  </si>
  <si>
    <t xml:space="preserve">0259/EL del 31/05/2017</t>
  </si>
  <si>
    <t xml:space="preserve">01412/2017 del 01/09/2017</t>
  </si>
  <si>
    <t xml:space="preserve">01413/2017 del 01/09/2017</t>
  </si>
  <si>
    <t xml:space="preserve">01414/2017 del 01/09/2017</t>
  </si>
  <si>
    <t xml:space="preserve">110/PA del 05/09/2017</t>
  </si>
  <si>
    <t xml:space="preserve">111/PA del 05/09/2017</t>
  </si>
  <si>
    <t xml:space="preserve">13 del 09/09/2017</t>
  </si>
  <si>
    <t xml:space="preserve">51 del 11/09/2017</t>
  </si>
  <si>
    <t xml:space="preserve">036-055296 del 01/09/2017</t>
  </si>
  <si>
    <t xml:space="preserve">036-036937 del 13/06/2017</t>
  </si>
  <si>
    <t xml:space="preserve">2875 del 20/09/2017</t>
  </si>
  <si>
    <t xml:space="preserve">V3-18133 del 13/09/2017</t>
  </si>
  <si>
    <t xml:space="preserve">267 del 29/09/2017</t>
  </si>
  <si>
    <t xml:space="preserve">V3-17138 del 24/08/2017</t>
  </si>
  <si>
    <t xml:space="preserve">4531/2017 del 19/09/2017</t>
  </si>
  <si>
    <t xml:space="preserve">4532/2017 del 19/09/2017</t>
  </si>
  <si>
    <t xml:space="preserve">59 del 21/09/2017</t>
  </si>
  <si>
    <t xml:space="preserve">4630/2017 del 28/09/2017</t>
  </si>
  <si>
    <t xml:space="preserve">4629/2017 del 28/09/2017</t>
  </si>
  <si>
    <t xml:space="preserve">01576/2017 del 01/10/2017</t>
  </si>
  <si>
    <t xml:space="preserve">01577/2017 del 01/10/2017</t>
  </si>
  <si>
    <t xml:space="preserve">01578/2017 del 01/10/2017</t>
  </si>
  <si>
    <t xml:space="preserve">4460 del 05/10/2017</t>
  </si>
  <si>
    <t xml:space="preserve">V2/568725 del 07/09/2017</t>
  </si>
  <si>
    <t xml:space="preserve">V2/568726 del 07/09/2017</t>
  </si>
  <si>
    <t xml:space="preserve">20174E25705 del 07/09/2017</t>
  </si>
  <si>
    <t xml:space="preserve">129/PA del 11/10/2017</t>
  </si>
  <si>
    <t xml:space="preserve">V3-19987 del 03/10/2017</t>
  </si>
  <si>
    <t xml:space="preserve">75 del 12/10/2017</t>
  </si>
  <si>
    <t xml:space="preserve">42242 del 12/10/2017</t>
  </si>
  <si>
    <t xml:space="preserve">136/PA del 18/10/2017</t>
  </si>
  <si>
    <t xml:space="preserve">0381/EL del 30/09/2017</t>
  </si>
  <si>
    <t xml:space="preserve">2/PA del 19/10/2017</t>
  </si>
  <si>
    <t xml:space="preserve">000410\17 del 19/10/2017</t>
  </si>
  <si>
    <t xml:space="preserve">4627 del 20/10/2017</t>
  </si>
  <si>
    <t xml:space="preserve">FATTPA 5_17 del 25/10/2017</t>
  </si>
  <si>
    <t xml:space="preserve">3440 del 24/10/2017</t>
  </si>
  <si>
    <t xml:space="preserve">740/17 del 13/11/2017</t>
  </si>
  <si>
    <t xml:space="preserve">FPA17-0171 del 25/10/2017</t>
  </si>
  <si>
    <t xml:space="preserve">4949 del 30/09/2017</t>
  </si>
  <si>
    <t xml:space="preserve">4950 del 30/09/2017</t>
  </si>
  <si>
    <t xml:space="preserve">1008 del 15/09/2017</t>
  </si>
  <si>
    <t xml:space="preserve">1010444554 del 19/10/2017</t>
  </si>
  <si>
    <t xml:space="preserve">1010444878 del 19/10/2017</t>
  </si>
  <si>
    <t xml:space="preserve">1010444553 del 19/10/2017</t>
  </si>
  <si>
    <t xml:space="preserve">01743/2017 del 01/11/2017</t>
  </si>
  <si>
    <t xml:space="preserve">01744/2017 del 01/11/2017</t>
  </si>
  <si>
    <t xml:space="preserve">01745/2017 del 01/11/2017</t>
  </si>
  <si>
    <t xml:space="preserve">V3-22581 del 26/10/2017</t>
  </si>
  <si>
    <t xml:space="preserve">FatPAM E29 del 07/11/2017</t>
  </si>
  <si>
    <t xml:space="preserve">143/PA del 07/11/2017</t>
  </si>
  <si>
    <t xml:space="preserve">FATTPA 2_17 del 08/11/2017</t>
  </si>
  <si>
    <t xml:space="preserve">90 del 22/11/2017</t>
  </si>
  <si>
    <t xml:space="preserve">20174E30901 del 16/10/2017</t>
  </si>
  <si>
    <t xml:space="preserve">000453\17 del 21/11/2017</t>
  </si>
  <si>
    <t xml:space="preserve">15 del 22/11/2017</t>
  </si>
  <si>
    <t xml:space="preserve">20174E31859 del 24/10/2017</t>
  </si>
  <si>
    <t xml:space="preserve">PA1834 del 30/11/2017</t>
  </si>
  <si>
    <t xml:space="preserve">PA433 del 15/11/2017</t>
  </si>
  <si>
    <t xml:space="preserve">A17PAS0012457 del 31/10/2017</t>
  </si>
  <si>
    <t xml:space="preserve">0412/EL del 31/10/2017</t>
  </si>
  <si>
    <t xml:space="preserve">0411/EL del 31/10/2017</t>
  </si>
  <si>
    <t xml:space="preserve">01914/2017 del 01/12/2017</t>
  </si>
  <si>
    <t xml:space="preserve">01915/2017 del 01/12/2017</t>
  </si>
  <si>
    <t xml:space="preserve">01916/2017 del 01/12/2017</t>
  </si>
  <si>
    <t xml:space="preserve">5255 del 27/11/20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17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221</v>
      </c>
      <c r="B10" s="11"/>
      <c r="C10" s="12" t="n">
        <f aca="false">SUM(C16:D19)</f>
        <v>110319.78</v>
      </c>
      <c r="D10" s="12"/>
      <c r="E10" s="13" t="n">
        <f aca="false">('Trimestre 1'!H1+'Trimestre 2'!H1+'Trimestre 3'!H1+'Trimestre 4'!H1)/C10</f>
        <v>-10.6656209793022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62</v>
      </c>
      <c r="C16" s="21" t="n">
        <f aca="false">'Trimestre 1'!B1</f>
        <v>35075.45</v>
      </c>
      <c r="D16" s="21"/>
      <c r="E16" s="22" t="n">
        <f aca="false">'Trimestre 1'!G1</f>
        <v>-12.8571259955325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59</v>
      </c>
      <c r="C17" s="21" t="n">
        <f aca="false">'Trimestre 2'!B1</f>
        <v>30562.66</v>
      </c>
      <c r="D17" s="21"/>
      <c r="E17" s="22" t="n">
        <f aca="false">'Trimestre 2'!G1</f>
        <v>-8.58744592257349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34</v>
      </c>
      <c r="C18" s="21" t="n">
        <f aca="false">'Trimestre 3'!B1</f>
        <v>15098.66</v>
      </c>
      <c r="D18" s="21"/>
      <c r="E18" s="22" t="n">
        <f aca="false">'Trimestre 3'!G1</f>
        <v>-16.2682026087083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66</v>
      </c>
      <c r="C19" s="27" t="n">
        <f aca="false">'Trimestre 4'!B1</f>
        <v>29583.01</v>
      </c>
      <c r="D19" s="27"/>
      <c r="E19" s="28" t="n">
        <f aca="false">'Trimestre 4'!G1</f>
        <v>-7.35476984931554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35075.45</v>
      </c>
      <c r="C1" s="0" t="n">
        <f aca="false">COUNTA(A4:A203)</f>
        <v>62</v>
      </c>
      <c r="G1" s="32" t="n">
        <f aca="false">IF(B1&lt;&gt;0,H1/B1,0)</f>
        <v>-12.8571259955325</v>
      </c>
      <c r="H1" s="31" t="n">
        <f aca="false">SUM(H4:H195)</f>
        <v>-450969.48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2</v>
      </c>
      <c r="B4" s="36" t="n">
        <v>144.32</v>
      </c>
      <c r="C4" s="37" t="n">
        <v>42763</v>
      </c>
      <c r="D4" s="37" t="n">
        <v>42744</v>
      </c>
      <c r="E4" s="37"/>
      <c r="F4" s="37"/>
      <c r="G4" s="38" t="n">
        <f aca="false">D4-C4-(F4-E4)</f>
        <v>-19</v>
      </c>
      <c r="H4" s="36" t="n">
        <f aca="false">B4*G4</f>
        <v>-2742.08</v>
      </c>
    </row>
    <row r="5" customFormat="false" ht="15" hidden="false" customHeight="false" outlineLevel="0" collapsed="false">
      <c r="A5" s="35" t="s">
        <v>23</v>
      </c>
      <c r="B5" s="36" t="n">
        <v>98.16</v>
      </c>
      <c r="C5" s="37" t="n">
        <v>42763</v>
      </c>
      <c r="D5" s="37" t="n">
        <v>42744</v>
      </c>
      <c r="E5" s="37"/>
      <c r="F5" s="37"/>
      <c r="G5" s="38" t="n">
        <f aca="false">D5-C5-(F5-E5)</f>
        <v>-19</v>
      </c>
      <c r="H5" s="36" t="n">
        <f aca="false">B5*G5</f>
        <v>-1865.04</v>
      </c>
    </row>
    <row r="6" customFormat="false" ht="15" hidden="false" customHeight="false" outlineLevel="0" collapsed="false">
      <c r="A6" s="35" t="s">
        <v>24</v>
      </c>
      <c r="B6" s="36" t="n">
        <v>161.46</v>
      </c>
      <c r="C6" s="37" t="n">
        <v>42763</v>
      </c>
      <c r="D6" s="37" t="n">
        <v>42744</v>
      </c>
      <c r="E6" s="37"/>
      <c r="F6" s="37"/>
      <c r="G6" s="38" t="n">
        <f aca="false">D6-C6-(F6-E6)</f>
        <v>-19</v>
      </c>
      <c r="H6" s="36" t="n">
        <f aca="false">B6*G6</f>
        <v>-3067.74</v>
      </c>
    </row>
    <row r="7" customFormat="false" ht="15" hidden="false" customHeight="false" outlineLevel="0" collapsed="false">
      <c r="A7" s="35" t="s">
        <v>25</v>
      </c>
      <c r="B7" s="36" t="n">
        <v>16.56</v>
      </c>
      <c r="C7" s="37" t="n">
        <v>42728</v>
      </c>
      <c r="D7" s="37" t="n">
        <v>42747</v>
      </c>
      <c r="E7" s="37"/>
      <c r="F7" s="37"/>
      <c r="G7" s="38" t="n">
        <f aca="false">D7-C7-(F7-E7)</f>
        <v>19</v>
      </c>
      <c r="H7" s="36" t="n">
        <f aca="false">B7*G7</f>
        <v>314.64</v>
      </c>
    </row>
    <row r="8" customFormat="false" ht="15" hidden="false" customHeight="false" outlineLevel="0" collapsed="false">
      <c r="A8" s="35" t="s">
        <v>26</v>
      </c>
      <c r="B8" s="36" t="n">
        <v>2136</v>
      </c>
      <c r="C8" s="37" t="n">
        <v>42746</v>
      </c>
      <c r="D8" s="37" t="n">
        <v>42747</v>
      </c>
      <c r="E8" s="37"/>
      <c r="F8" s="37"/>
      <c r="G8" s="38" t="n">
        <f aca="false">D8-C8-(F8-E8)</f>
        <v>1</v>
      </c>
      <c r="H8" s="36" t="n">
        <f aca="false">B8*G8</f>
        <v>2136</v>
      </c>
    </row>
    <row r="9" customFormat="false" ht="15" hidden="false" customHeight="false" outlineLevel="0" collapsed="false">
      <c r="A9" s="35" t="s">
        <v>27</v>
      </c>
      <c r="B9" s="36" t="n">
        <v>430</v>
      </c>
      <c r="C9" s="37" t="n">
        <v>42750</v>
      </c>
      <c r="D9" s="37" t="n">
        <v>42747</v>
      </c>
      <c r="E9" s="37"/>
      <c r="F9" s="37"/>
      <c r="G9" s="38" t="n">
        <f aca="false">D9-C9-(F9-E9)</f>
        <v>-3</v>
      </c>
      <c r="H9" s="36" t="n">
        <f aca="false">B9*G9</f>
        <v>-1290</v>
      </c>
    </row>
    <row r="10" customFormat="false" ht="15" hidden="false" customHeight="false" outlineLevel="0" collapsed="false">
      <c r="A10" s="35" t="s">
        <v>28</v>
      </c>
      <c r="B10" s="36" t="n">
        <v>330</v>
      </c>
      <c r="C10" s="37" t="n">
        <v>42750</v>
      </c>
      <c r="D10" s="37" t="n">
        <v>42747</v>
      </c>
      <c r="E10" s="37"/>
      <c r="F10" s="37"/>
      <c r="G10" s="38" t="n">
        <f aca="false">D10-C10-(F10-E10)</f>
        <v>-3</v>
      </c>
      <c r="H10" s="36" t="n">
        <f aca="false">B10*G10</f>
        <v>-990</v>
      </c>
    </row>
    <row r="11" customFormat="false" ht="15" hidden="false" customHeight="false" outlineLevel="0" collapsed="false">
      <c r="A11" s="35" t="s">
        <v>29</v>
      </c>
      <c r="B11" s="36" t="n">
        <v>432.73</v>
      </c>
      <c r="C11" s="37" t="n">
        <v>42750</v>
      </c>
      <c r="D11" s="37" t="n">
        <v>42747</v>
      </c>
      <c r="E11" s="37"/>
      <c r="F11" s="37"/>
      <c r="G11" s="38" t="n">
        <f aca="false">D11-C11-(F11-E11)</f>
        <v>-3</v>
      </c>
      <c r="H11" s="36" t="n">
        <f aca="false">B11*G11</f>
        <v>-1298.19</v>
      </c>
    </row>
    <row r="12" customFormat="false" ht="15" hidden="false" customHeight="false" outlineLevel="0" collapsed="false">
      <c r="A12" s="35" t="s">
        <v>30</v>
      </c>
      <c r="B12" s="36" t="n">
        <v>120</v>
      </c>
      <c r="C12" s="37" t="n">
        <v>42754</v>
      </c>
      <c r="D12" s="37" t="n">
        <v>42747</v>
      </c>
      <c r="E12" s="37"/>
      <c r="F12" s="37"/>
      <c r="G12" s="38" t="n">
        <f aca="false">D12-C12-(F12-E12)</f>
        <v>-7</v>
      </c>
      <c r="H12" s="36" t="n">
        <f aca="false">B12*G12</f>
        <v>-840</v>
      </c>
    </row>
    <row r="13" customFormat="false" ht="15" hidden="false" customHeight="false" outlineLevel="0" collapsed="false">
      <c r="A13" s="35" t="s">
        <v>31</v>
      </c>
      <c r="B13" s="36" t="n">
        <v>576</v>
      </c>
      <c r="C13" s="37" t="n">
        <v>42754</v>
      </c>
      <c r="D13" s="37" t="n">
        <v>42747</v>
      </c>
      <c r="E13" s="37"/>
      <c r="F13" s="37"/>
      <c r="G13" s="38" t="n">
        <f aca="false">D13-C13-(F13-E13)</f>
        <v>-7</v>
      </c>
      <c r="H13" s="36" t="n">
        <f aca="false">B13*G13</f>
        <v>-4032</v>
      </c>
    </row>
    <row r="14" customFormat="false" ht="15" hidden="false" customHeight="false" outlineLevel="0" collapsed="false">
      <c r="A14" s="35" t="s">
        <v>32</v>
      </c>
      <c r="B14" s="36" t="n">
        <v>2</v>
      </c>
      <c r="C14" s="37" t="n">
        <v>42756</v>
      </c>
      <c r="D14" s="37" t="n">
        <v>42747</v>
      </c>
      <c r="E14" s="37"/>
      <c r="F14" s="37"/>
      <c r="G14" s="38" t="n">
        <f aca="false">D14-C14-(F14-E14)</f>
        <v>-9</v>
      </c>
      <c r="H14" s="36" t="n">
        <f aca="false">B14*G14</f>
        <v>-18</v>
      </c>
    </row>
    <row r="15" customFormat="false" ht="15" hidden="false" customHeight="false" outlineLevel="0" collapsed="false">
      <c r="A15" s="35" t="s">
        <v>33</v>
      </c>
      <c r="B15" s="36" t="n">
        <v>180</v>
      </c>
      <c r="C15" s="37" t="n">
        <v>42764</v>
      </c>
      <c r="D15" s="37" t="n">
        <v>42747</v>
      </c>
      <c r="E15" s="37"/>
      <c r="F15" s="37"/>
      <c r="G15" s="38" t="n">
        <f aca="false">D15-C15-(F15-E15)</f>
        <v>-17</v>
      </c>
      <c r="H15" s="36" t="n">
        <f aca="false">B15*G15</f>
        <v>-3060</v>
      </c>
    </row>
    <row r="16" customFormat="false" ht="15" hidden="false" customHeight="false" outlineLevel="0" collapsed="false">
      <c r="A16" s="35" t="s">
        <v>34</v>
      </c>
      <c r="B16" s="36" t="n">
        <v>552</v>
      </c>
      <c r="C16" s="37" t="n">
        <v>42776</v>
      </c>
      <c r="D16" s="37" t="n">
        <v>42747</v>
      </c>
      <c r="E16" s="37"/>
      <c r="F16" s="37"/>
      <c r="G16" s="38" t="n">
        <f aca="false">D16-C16-(F16-E16)</f>
        <v>-29</v>
      </c>
      <c r="H16" s="36" t="n">
        <f aca="false">B16*G16</f>
        <v>-16008</v>
      </c>
    </row>
    <row r="17" customFormat="false" ht="15" hidden="false" customHeight="false" outlineLevel="0" collapsed="false">
      <c r="A17" s="35" t="s">
        <v>35</v>
      </c>
      <c r="B17" s="36" t="n">
        <v>240</v>
      </c>
      <c r="C17" s="37" t="n">
        <v>42781</v>
      </c>
      <c r="D17" s="37" t="n">
        <v>42752</v>
      </c>
      <c r="E17" s="37"/>
      <c r="F17" s="37"/>
      <c r="G17" s="38" t="n">
        <f aca="false">D17-C17-(F17-E17)</f>
        <v>-29</v>
      </c>
      <c r="H17" s="36" t="n">
        <f aca="false">B17*G17</f>
        <v>-6960</v>
      </c>
    </row>
    <row r="18" customFormat="false" ht="15" hidden="false" customHeight="false" outlineLevel="0" collapsed="false">
      <c r="A18" s="35" t="s">
        <v>36</v>
      </c>
      <c r="B18" s="36" t="n">
        <v>375</v>
      </c>
      <c r="C18" s="37" t="n">
        <v>42788</v>
      </c>
      <c r="D18" s="37" t="n">
        <v>42768</v>
      </c>
      <c r="E18" s="37"/>
      <c r="F18" s="37"/>
      <c r="G18" s="38" t="n">
        <f aca="false">D18-C18-(F18-E18)</f>
        <v>-20</v>
      </c>
      <c r="H18" s="36" t="n">
        <f aca="false">B18*G18</f>
        <v>-7500</v>
      </c>
    </row>
    <row r="19" customFormat="false" ht="15" hidden="false" customHeight="false" outlineLevel="0" collapsed="false">
      <c r="A19" s="35" t="s">
        <v>37</v>
      </c>
      <c r="B19" s="36" t="n">
        <v>567.3</v>
      </c>
      <c r="C19" s="37" t="n">
        <v>42775</v>
      </c>
      <c r="D19" s="37" t="n">
        <v>42768</v>
      </c>
      <c r="E19" s="37"/>
      <c r="F19" s="37"/>
      <c r="G19" s="38" t="n">
        <f aca="false">D19-C19-(F19-E19)</f>
        <v>-7</v>
      </c>
      <c r="H19" s="36" t="n">
        <f aca="false">B19*G19</f>
        <v>-3971.1</v>
      </c>
    </row>
    <row r="20" customFormat="false" ht="15" hidden="false" customHeight="false" outlineLevel="0" collapsed="false">
      <c r="A20" s="35" t="s">
        <v>38</v>
      </c>
      <c r="B20" s="36" t="n">
        <v>890</v>
      </c>
      <c r="C20" s="37" t="n">
        <v>42775</v>
      </c>
      <c r="D20" s="37" t="n">
        <v>42768</v>
      </c>
      <c r="E20" s="37"/>
      <c r="F20" s="37"/>
      <c r="G20" s="38" t="n">
        <f aca="false">D20-C20-(F20-E20)</f>
        <v>-7</v>
      </c>
      <c r="H20" s="36" t="n">
        <f aca="false">B20*G20</f>
        <v>-6230</v>
      </c>
    </row>
    <row r="21" customFormat="false" ht="15" hidden="false" customHeight="false" outlineLevel="0" collapsed="false">
      <c r="A21" s="35" t="s">
        <v>39</v>
      </c>
      <c r="B21" s="36" t="n">
        <v>936</v>
      </c>
      <c r="C21" s="37" t="n">
        <v>42775</v>
      </c>
      <c r="D21" s="37" t="n">
        <v>42768</v>
      </c>
      <c r="E21" s="37"/>
      <c r="F21" s="37"/>
      <c r="G21" s="38" t="n">
        <f aca="false">D21-C21-(F21-E21)</f>
        <v>-7</v>
      </c>
      <c r="H21" s="36" t="n">
        <f aca="false">B21*G21</f>
        <v>-6552</v>
      </c>
    </row>
    <row r="22" customFormat="false" ht="15" hidden="false" customHeight="false" outlineLevel="0" collapsed="false">
      <c r="A22" s="35" t="s">
        <v>40</v>
      </c>
      <c r="B22" s="36" t="n">
        <v>3431.25</v>
      </c>
      <c r="C22" s="37" t="n">
        <v>42788</v>
      </c>
      <c r="D22" s="37" t="n">
        <v>42768</v>
      </c>
      <c r="E22" s="37"/>
      <c r="F22" s="37"/>
      <c r="G22" s="38" t="n">
        <f aca="false">D22-C22-(F22-E22)</f>
        <v>-20</v>
      </c>
      <c r="H22" s="36" t="n">
        <f aca="false">B22*G22</f>
        <v>-68625</v>
      </c>
    </row>
    <row r="23" customFormat="false" ht="15" hidden="false" customHeight="false" outlineLevel="0" collapsed="false">
      <c r="A23" s="35" t="s">
        <v>41</v>
      </c>
      <c r="B23" s="36" t="n">
        <v>2146</v>
      </c>
      <c r="C23" s="37" t="n">
        <v>42788</v>
      </c>
      <c r="D23" s="37" t="n">
        <v>42783</v>
      </c>
      <c r="E23" s="37"/>
      <c r="F23" s="37"/>
      <c r="G23" s="38" t="n">
        <f aca="false">D23-C23-(F23-E23)</f>
        <v>-5</v>
      </c>
      <c r="H23" s="36" t="n">
        <f aca="false">B23*G23</f>
        <v>-10730</v>
      </c>
    </row>
    <row r="24" customFormat="false" ht="15" hidden="false" customHeight="false" outlineLevel="0" collapsed="false">
      <c r="A24" s="35" t="s">
        <v>42</v>
      </c>
      <c r="B24" s="36" t="n">
        <v>4.89</v>
      </c>
      <c r="C24" s="37" t="n">
        <v>42788</v>
      </c>
      <c r="D24" s="37" t="n">
        <v>42783</v>
      </c>
      <c r="E24" s="37"/>
      <c r="F24" s="37"/>
      <c r="G24" s="38" t="n">
        <f aca="false">D24-C24-(F24-E24)</f>
        <v>-5</v>
      </c>
      <c r="H24" s="36" t="n">
        <f aca="false">B24*G24</f>
        <v>-24.45</v>
      </c>
    </row>
    <row r="25" customFormat="false" ht="15" hidden="false" customHeight="false" outlineLevel="0" collapsed="false">
      <c r="A25" s="35" t="s">
        <v>43</v>
      </c>
      <c r="B25" s="36" t="n">
        <v>5.16</v>
      </c>
      <c r="C25" s="37" t="n">
        <v>42788</v>
      </c>
      <c r="D25" s="37" t="n">
        <v>42783</v>
      </c>
      <c r="E25" s="37"/>
      <c r="F25" s="37"/>
      <c r="G25" s="38" t="n">
        <f aca="false">D25-C25-(F25-E25)</f>
        <v>-5</v>
      </c>
      <c r="H25" s="36" t="n">
        <f aca="false">B25*G25</f>
        <v>-25.8</v>
      </c>
    </row>
    <row r="26" customFormat="false" ht="15" hidden="false" customHeight="false" outlineLevel="0" collapsed="false">
      <c r="A26" s="35" t="s">
        <v>44</v>
      </c>
      <c r="B26" s="36" t="n">
        <v>69.39</v>
      </c>
      <c r="C26" s="37" t="n">
        <v>42791</v>
      </c>
      <c r="D26" s="37" t="n">
        <v>42783</v>
      </c>
      <c r="E26" s="37"/>
      <c r="F26" s="37"/>
      <c r="G26" s="38" t="n">
        <f aca="false">D26-C26-(F26-E26)</f>
        <v>-8</v>
      </c>
      <c r="H26" s="36" t="n">
        <f aca="false">B26*G26</f>
        <v>-555.12</v>
      </c>
    </row>
    <row r="27" customFormat="false" ht="15" hidden="false" customHeight="false" outlineLevel="0" collapsed="false">
      <c r="A27" s="35" t="s">
        <v>45</v>
      </c>
      <c r="B27" s="36" t="n">
        <v>48.85</v>
      </c>
      <c r="C27" s="37" t="n">
        <v>42789</v>
      </c>
      <c r="D27" s="37" t="n">
        <v>42783</v>
      </c>
      <c r="E27" s="37"/>
      <c r="F27" s="37"/>
      <c r="G27" s="38" t="n">
        <f aca="false">D27-C27-(F27-E27)</f>
        <v>-6</v>
      </c>
      <c r="H27" s="36" t="n">
        <f aca="false">B27*G27</f>
        <v>-293.1</v>
      </c>
    </row>
    <row r="28" customFormat="false" ht="15" hidden="false" customHeight="false" outlineLevel="0" collapsed="false">
      <c r="A28" s="35" t="s">
        <v>46</v>
      </c>
      <c r="B28" s="36" t="n">
        <v>105</v>
      </c>
      <c r="C28" s="37" t="n">
        <v>42788</v>
      </c>
      <c r="D28" s="37" t="n">
        <v>42783</v>
      </c>
      <c r="E28" s="37"/>
      <c r="F28" s="37"/>
      <c r="G28" s="38" t="n">
        <f aca="false">D28-C28-(F28-E28)</f>
        <v>-5</v>
      </c>
      <c r="H28" s="36" t="n">
        <f aca="false">B28*G28</f>
        <v>-525</v>
      </c>
    </row>
    <row r="29" customFormat="false" ht="15" hidden="false" customHeight="false" outlineLevel="0" collapsed="false">
      <c r="A29" s="35" t="s">
        <v>47</v>
      </c>
      <c r="B29" s="36" t="n">
        <v>120.91</v>
      </c>
      <c r="C29" s="37" t="n">
        <v>42791</v>
      </c>
      <c r="D29" s="37" t="n">
        <v>42783</v>
      </c>
      <c r="E29" s="37"/>
      <c r="F29" s="37"/>
      <c r="G29" s="38" t="n">
        <f aca="false">D29-C29-(F29-E29)</f>
        <v>-8</v>
      </c>
      <c r="H29" s="36" t="n">
        <f aca="false">B29*G29</f>
        <v>-967.28</v>
      </c>
    </row>
    <row r="30" customFormat="false" ht="15" hidden="false" customHeight="false" outlineLevel="0" collapsed="false">
      <c r="A30" s="35" t="s">
        <v>48</v>
      </c>
      <c r="B30" s="36" t="n">
        <v>1246.5</v>
      </c>
      <c r="C30" s="37" t="n">
        <v>42799</v>
      </c>
      <c r="D30" s="37" t="n">
        <v>42783</v>
      </c>
      <c r="E30" s="37"/>
      <c r="F30" s="37"/>
      <c r="G30" s="38" t="n">
        <f aca="false">D30-C30-(F30-E30)</f>
        <v>-16</v>
      </c>
      <c r="H30" s="36" t="n">
        <f aca="false">B30*G30</f>
        <v>-19944</v>
      </c>
    </row>
    <row r="31" customFormat="false" ht="15" hidden="false" customHeight="false" outlineLevel="0" collapsed="false">
      <c r="A31" s="35" t="s">
        <v>49</v>
      </c>
      <c r="B31" s="36" t="n">
        <v>3564</v>
      </c>
      <c r="C31" s="37" t="n">
        <v>42799</v>
      </c>
      <c r="D31" s="37" t="n">
        <v>42783</v>
      </c>
      <c r="E31" s="37"/>
      <c r="F31" s="37"/>
      <c r="G31" s="38" t="n">
        <f aca="false">D31-C31-(F31-E31)</f>
        <v>-16</v>
      </c>
      <c r="H31" s="36" t="n">
        <f aca="false">B31*G31</f>
        <v>-57024</v>
      </c>
    </row>
    <row r="32" customFormat="false" ht="15" hidden="false" customHeight="false" outlineLevel="0" collapsed="false">
      <c r="A32" s="35" t="s">
        <v>50</v>
      </c>
      <c r="B32" s="36" t="n">
        <v>605</v>
      </c>
      <c r="C32" s="37" t="n">
        <v>42797</v>
      </c>
      <c r="D32" s="37" t="n">
        <v>42783</v>
      </c>
      <c r="E32" s="37"/>
      <c r="F32" s="37"/>
      <c r="G32" s="38" t="n">
        <f aca="false">D32-C32-(F32-E32)</f>
        <v>-14</v>
      </c>
      <c r="H32" s="36" t="n">
        <f aca="false">B32*G32</f>
        <v>-8470</v>
      </c>
    </row>
    <row r="33" customFormat="false" ht="15" hidden="false" customHeight="false" outlineLevel="0" collapsed="false">
      <c r="A33" s="35" t="s">
        <v>51</v>
      </c>
      <c r="B33" s="36" t="n">
        <v>782</v>
      </c>
      <c r="C33" s="37" t="n">
        <v>42798</v>
      </c>
      <c r="D33" s="37" t="n">
        <v>42783</v>
      </c>
      <c r="E33" s="37"/>
      <c r="F33" s="37"/>
      <c r="G33" s="38" t="n">
        <f aca="false">D33-C33-(F33-E33)</f>
        <v>-15</v>
      </c>
      <c r="H33" s="36" t="n">
        <f aca="false">B33*G33</f>
        <v>-11730</v>
      </c>
    </row>
    <row r="34" customFormat="false" ht="15" hidden="false" customHeight="false" outlineLevel="0" collapsed="false">
      <c r="A34" s="35" t="s">
        <v>52</v>
      </c>
      <c r="B34" s="36" t="n">
        <v>414.55</v>
      </c>
      <c r="C34" s="37" t="n">
        <v>42805</v>
      </c>
      <c r="D34" s="37" t="n">
        <v>42783</v>
      </c>
      <c r="E34" s="37"/>
      <c r="F34" s="37"/>
      <c r="G34" s="38" t="n">
        <f aca="false">D34-C34-(F34-E34)</f>
        <v>-22</v>
      </c>
      <c r="H34" s="36" t="n">
        <f aca="false">B34*G34</f>
        <v>-9120.1</v>
      </c>
    </row>
    <row r="35" customFormat="false" ht="15" hidden="false" customHeight="false" outlineLevel="0" collapsed="false">
      <c r="A35" s="35" t="s">
        <v>53</v>
      </c>
      <c r="B35" s="36" t="n">
        <v>261.45</v>
      </c>
      <c r="C35" s="37" t="n">
        <v>42813</v>
      </c>
      <c r="D35" s="37" t="n">
        <v>42800</v>
      </c>
      <c r="E35" s="37"/>
      <c r="F35" s="37"/>
      <c r="G35" s="38" t="n">
        <f aca="false">D35-C35-(F35-E35)</f>
        <v>-13</v>
      </c>
      <c r="H35" s="36" t="n">
        <f aca="false">B35*G35</f>
        <v>-3398.85</v>
      </c>
    </row>
    <row r="36" customFormat="false" ht="15" hidden="false" customHeight="false" outlineLevel="0" collapsed="false">
      <c r="A36" s="35" t="s">
        <v>54</v>
      </c>
      <c r="B36" s="36" t="n">
        <v>282.74</v>
      </c>
      <c r="C36" s="37" t="n">
        <v>42813</v>
      </c>
      <c r="D36" s="37" t="n">
        <v>42800</v>
      </c>
      <c r="E36" s="37"/>
      <c r="F36" s="37"/>
      <c r="G36" s="38" t="n">
        <f aca="false">D36-C36-(F36-E36)</f>
        <v>-13</v>
      </c>
      <c r="H36" s="36" t="n">
        <f aca="false">B36*G36</f>
        <v>-3675.62</v>
      </c>
    </row>
    <row r="37" customFormat="false" ht="15" hidden="false" customHeight="false" outlineLevel="0" collapsed="false">
      <c r="A37" s="35" t="s">
        <v>55</v>
      </c>
      <c r="B37" s="36" t="n">
        <v>1200</v>
      </c>
      <c r="C37" s="37" t="n">
        <v>42803</v>
      </c>
      <c r="D37" s="37" t="n">
        <v>42800</v>
      </c>
      <c r="E37" s="37"/>
      <c r="F37" s="37"/>
      <c r="G37" s="38" t="n">
        <f aca="false">D37-C37-(F37-E37)</f>
        <v>-3</v>
      </c>
      <c r="H37" s="36" t="n">
        <f aca="false">B37*G37</f>
        <v>-3600</v>
      </c>
    </row>
    <row r="38" customFormat="false" ht="15" hidden="false" customHeight="false" outlineLevel="0" collapsed="false">
      <c r="A38" s="35" t="s">
        <v>56</v>
      </c>
      <c r="B38" s="36" t="n">
        <v>240</v>
      </c>
      <c r="C38" s="37" t="n">
        <v>42806</v>
      </c>
      <c r="D38" s="37" t="n">
        <v>42800</v>
      </c>
      <c r="E38" s="37"/>
      <c r="F38" s="37"/>
      <c r="G38" s="38" t="n">
        <f aca="false">D38-C38-(F38-E38)</f>
        <v>-6</v>
      </c>
      <c r="H38" s="36" t="n">
        <f aca="false">B38*G38</f>
        <v>-1440</v>
      </c>
    </row>
    <row r="39" customFormat="false" ht="15" hidden="false" customHeight="false" outlineLevel="0" collapsed="false">
      <c r="A39" s="35" t="s">
        <v>57</v>
      </c>
      <c r="B39" s="36" t="n">
        <v>504.04</v>
      </c>
      <c r="C39" s="37" t="n">
        <v>42812</v>
      </c>
      <c r="D39" s="37" t="n">
        <v>42800</v>
      </c>
      <c r="E39" s="37"/>
      <c r="F39" s="37"/>
      <c r="G39" s="38" t="n">
        <f aca="false">D39-C39-(F39-E39)</f>
        <v>-12</v>
      </c>
      <c r="H39" s="36" t="n">
        <f aca="false">B39*G39</f>
        <v>-6048.48</v>
      </c>
    </row>
    <row r="40" customFormat="false" ht="15" hidden="false" customHeight="false" outlineLevel="0" collapsed="false">
      <c r="A40" s="35" t="s">
        <v>58</v>
      </c>
      <c r="B40" s="36" t="n">
        <v>141.2</v>
      </c>
      <c r="C40" s="37" t="n">
        <v>42783</v>
      </c>
      <c r="D40" s="37" t="n">
        <v>42800</v>
      </c>
      <c r="E40" s="37"/>
      <c r="F40" s="37"/>
      <c r="G40" s="38" t="n">
        <f aca="false">D40-C40-(F40-E40)</f>
        <v>17</v>
      </c>
      <c r="H40" s="36" t="n">
        <f aca="false">B40*G40</f>
        <v>2400.4</v>
      </c>
    </row>
    <row r="41" customFormat="false" ht="15" hidden="false" customHeight="false" outlineLevel="0" collapsed="false">
      <c r="A41" s="35" t="s">
        <v>59</v>
      </c>
      <c r="B41" s="36" t="n">
        <v>1290</v>
      </c>
      <c r="C41" s="37" t="n">
        <v>42809</v>
      </c>
      <c r="D41" s="37" t="n">
        <v>42800</v>
      </c>
      <c r="E41" s="37"/>
      <c r="F41" s="37"/>
      <c r="G41" s="38" t="n">
        <f aca="false">D41-C41-(F41-E41)</f>
        <v>-9</v>
      </c>
      <c r="H41" s="36" t="n">
        <f aca="false">B41*G41</f>
        <v>-11610</v>
      </c>
    </row>
    <row r="42" customFormat="false" ht="15" hidden="false" customHeight="false" outlineLevel="0" collapsed="false">
      <c r="A42" s="35" t="s">
        <v>60</v>
      </c>
      <c r="B42" s="36" t="n">
        <v>148.16</v>
      </c>
      <c r="C42" s="37" t="n">
        <v>42818</v>
      </c>
      <c r="D42" s="37" t="n">
        <v>42800</v>
      </c>
      <c r="E42" s="37"/>
      <c r="F42" s="37"/>
      <c r="G42" s="38" t="n">
        <f aca="false">D42-C42-(F42-E42)</f>
        <v>-18</v>
      </c>
      <c r="H42" s="36" t="n">
        <f aca="false">B42*G42</f>
        <v>-2666.88</v>
      </c>
    </row>
    <row r="43" customFormat="false" ht="15" hidden="false" customHeight="false" outlineLevel="0" collapsed="false">
      <c r="A43" s="35" t="s">
        <v>61</v>
      </c>
      <c r="B43" s="36" t="n">
        <v>100.01</v>
      </c>
      <c r="C43" s="37" t="n">
        <v>42818</v>
      </c>
      <c r="D43" s="37" t="n">
        <v>42800</v>
      </c>
      <c r="E43" s="37"/>
      <c r="F43" s="37"/>
      <c r="G43" s="38" t="n">
        <f aca="false">D43-C43-(F43-E43)</f>
        <v>-18</v>
      </c>
      <c r="H43" s="36" t="n">
        <f aca="false">B43*G43</f>
        <v>-1800.18</v>
      </c>
    </row>
    <row r="44" customFormat="false" ht="15" hidden="false" customHeight="false" outlineLevel="0" collapsed="false">
      <c r="A44" s="35" t="s">
        <v>62</v>
      </c>
      <c r="B44" s="36" t="n">
        <v>163.37</v>
      </c>
      <c r="C44" s="37" t="n">
        <v>42818</v>
      </c>
      <c r="D44" s="37" t="n">
        <v>42800</v>
      </c>
      <c r="E44" s="37"/>
      <c r="F44" s="37"/>
      <c r="G44" s="38" t="n">
        <f aca="false">D44-C44-(F44-E44)</f>
        <v>-18</v>
      </c>
      <c r="H44" s="36" t="n">
        <f aca="false">B44*G44</f>
        <v>-2940.66</v>
      </c>
    </row>
    <row r="45" customFormat="false" ht="15" hidden="false" customHeight="false" outlineLevel="0" collapsed="false">
      <c r="A45" s="35" t="s">
        <v>63</v>
      </c>
      <c r="B45" s="36" t="n">
        <v>282.66</v>
      </c>
      <c r="C45" s="37" t="n">
        <v>42789</v>
      </c>
      <c r="D45" s="37" t="n">
        <v>42809</v>
      </c>
      <c r="E45" s="37"/>
      <c r="F45" s="37"/>
      <c r="G45" s="38" t="n">
        <f aca="false">D45-C45-(F45-E45)</f>
        <v>20</v>
      </c>
      <c r="H45" s="36" t="n">
        <f aca="false">B45*G45</f>
        <v>5653.2</v>
      </c>
    </row>
    <row r="46" customFormat="false" ht="15" hidden="false" customHeight="false" outlineLevel="0" collapsed="false">
      <c r="A46" s="35" t="s">
        <v>64</v>
      </c>
      <c r="B46" s="36" t="n">
        <v>642</v>
      </c>
      <c r="C46" s="37" t="n">
        <v>42806</v>
      </c>
      <c r="D46" s="37" t="n">
        <v>42809</v>
      </c>
      <c r="E46" s="37"/>
      <c r="F46" s="37"/>
      <c r="G46" s="38" t="n">
        <f aca="false">D46-C46-(F46-E46)</f>
        <v>3</v>
      </c>
      <c r="H46" s="36" t="n">
        <f aca="false">B46*G46</f>
        <v>1926</v>
      </c>
    </row>
    <row r="47" customFormat="false" ht="15" hidden="false" customHeight="false" outlineLevel="0" collapsed="false">
      <c r="A47" s="35" t="s">
        <v>65</v>
      </c>
      <c r="B47" s="36" t="n">
        <v>1347.5</v>
      </c>
      <c r="C47" s="37" t="n">
        <v>42823</v>
      </c>
      <c r="D47" s="37" t="n">
        <v>42809</v>
      </c>
      <c r="E47" s="37"/>
      <c r="F47" s="37"/>
      <c r="G47" s="38" t="n">
        <f aca="false">D47-C47-(F47-E47)</f>
        <v>-14</v>
      </c>
      <c r="H47" s="36" t="n">
        <f aca="false">B47*G47</f>
        <v>-18865</v>
      </c>
    </row>
    <row r="48" customFormat="false" ht="15" hidden="false" customHeight="false" outlineLevel="0" collapsed="false">
      <c r="A48" s="35" t="s">
        <v>66</v>
      </c>
      <c r="B48" s="36" t="n">
        <v>511.9</v>
      </c>
      <c r="C48" s="37" t="n">
        <v>42825</v>
      </c>
      <c r="D48" s="37" t="n">
        <v>42809</v>
      </c>
      <c r="E48" s="37"/>
      <c r="F48" s="37"/>
      <c r="G48" s="38" t="n">
        <f aca="false">D48-C48-(F48-E48)</f>
        <v>-16</v>
      </c>
      <c r="H48" s="36" t="n">
        <f aca="false">B48*G48</f>
        <v>-8190.4</v>
      </c>
    </row>
    <row r="49" customFormat="false" ht="15" hidden="false" customHeight="false" outlineLevel="0" collapsed="false">
      <c r="A49" s="35" t="s">
        <v>67</v>
      </c>
      <c r="B49" s="36" t="n">
        <v>283</v>
      </c>
      <c r="C49" s="37" t="n">
        <v>42825</v>
      </c>
      <c r="D49" s="37" t="n">
        <v>42809</v>
      </c>
      <c r="E49" s="37"/>
      <c r="F49" s="37"/>
      <c r="G49" s="38" t="n">
        <f aca="false">D49-C49-(F49-E49)</f>
        <v>-16</v>
      </c>
      <c r="H49" s="36" t="n">
        <f aca="false">B49*G49</f>
        <v>-4528</v>
      </c>
    </row>
    <row r="50" customFormat="false" ht="15" hidden="false" customHeight="false" outlineLevel="0" collapsed="false">
      <c r="A50" s="35" t="s">
        <v>68</v>
      </c>
      <c r="B50" s="36" t="n">
        <v>432.64</v>
      </c>
      <c r="C50" s="37" t="n">
        <v>42830</v>
      </c>
      <c r="D50" s="37" t="n">
        <v>42809</v>
      </c>
      <c r="E50" s="37"/>
      <c r="F50" s="37"/>
      <c r="G50" s="38" t="n">
        <f aca="false">D50-C50-(F50-E50)</f>
        <v>-21</v>
      </c>
      <c r="H50" s="36" t="n">
        <f aca="false">B50*G50</f>
        <v>-9085.44</v>
      </c>
    </row>
    <row r="51" customFormat="false" ht="15" hidden="false" customHeight="false" outlineLevel="0" collapsed="false">
      <c r="A51" s="35" t="s">
        <v>69</v>
      </c>
      <c r="B51" s="36" t="n">
        <v>559.17</v>
      </c>
      <c r="C51" s="37" t="n">
        <v>42830</v>
      </c>
      <c r="D51" s="37" t="n">
        <v>42809</v>
      </c>
      <c r="E51" s="37"/>
      <c r="F51" s="37"/>
      <c r="G51" s="38" t="n">
        <f aca="false">D51-C51-(F51-E51)</f>
        <v>-21</v>
      </c>
      <c r="H51" s="36" t="n">
        <f aca="false">B51*G51</f>
        <v>-11742.57</v>
      </c>
    </row>
    <row r="52" customFormat="false" ht="15" hidden="false" customHeight="false" outlineLevel="0" collapsed="false">
      <c r="A52" s="35" t="s">
        <v>70</v>
      </c>
      <c r="B52" s="36" t="n">
        <v>694.76</v>
      </c>
      <c r="C52" s="37" t="n">
        <v>42830</v>
      </c>
      <c r="D52" s="37" t="n">
        <v>42809</v>
      </c>
      <c r="E52" s="37"/>
      <c r="F52" s="37"/>
      <c r="G52" s="38" t="n">
        <f aca="false">D52-C52-(F52-E52)</f>
        <v>-21</v>
      </c>
      <c r="H52" s="36" t="n">
        <f aca="false">B52*G52</f>
        <v>-14589.96</v>
      </c>
    </row>
    <row r="53" customFormat="false" ht="15" hidden="false" customHeight="false" outlineLevel="0" collapsed="false">
      <c r="A53" s="35" t="s">
        <v>71</v>
      </c>
      <c r="B53" s="36" t="n">
        <v>1615.5</v>
      </c>
      <c r="C53" s="37" t="n">
        <v>42830</v>
      </c>
      <c r="D53" s="37" t="n">
        <v>42809</v>
      </c>
      <c r="E53" s="37"/>
      <c r="F53" s="37"/>
      <c r="G53" s="38" t="n">
        <f aca="false">D53-C53-(F53-E53)</f>
        <v>-21</v>
      </c>
      <c r="H53" s="36" t="n">
        <f aca="false">B53*G53</f>
        <v>-33925.5</v>
      </c>
    </row>
    <row r="54" customFormat="false" ht="15" hidden="false" customHeight="false" outlineLevel="0" collapsed="false">
      <c r="A54" s="35" t="s">
        <v>72</v>
      </c>
      <c r="B54" s="36" t="n">
        <v>371</v>
      </c>
      <c r="C54" s="37" t="n">
        <v>42831</v>
      </c>
      <c r="D54" s="37" t="n">
        <v>42809</v>
      </c>
      <c r="E54" s="37"/>
      <c r="F54" s="37"/>
      <c r="G54" s="38" t="n">
        <f aca="false">D54-C54-(F54-E54)</f>
        <v>-22</v>
      </c>
      <c r="H54" s="36" t="n">
        <f aca="false">B54*G54</f>
        <v>-8162</v>
      </c>
    </row>
    <row r="55" customFormat="false" ht="15" hidden="false" customHeight="false" outlineLevel="0" collapsed="false">
      <c r="A55" s="35" t="s">
        <v>73</v>
      </c>
      <c r="B55" s="36" t="n">
        <v>308</v>
      </c>
      <c r="C55" s="37" t="n">
        <v>42830</v>
      </c>
      <c r="D55" s="37" t="n">
        <v>42809</v>
      </c>
      <c r="E55" s="37"/>
      <c r="F55" s="37"/>
      <c r="G55" s="38" t="n">
        <f aca="false">D55-C55-(F55-E55)</f>
        <v>-21</v>
      </c>
      <c r="H55" s="36" t="n">
        <f aca="false">B55*G55</f>
        <v>-6468</v>
      </c>
    </row>
    <row r="56" customFormat="false" ht="15" hidden="false" customHeight="false" outlineLevel="0" collapsed="false">
      <c r="A56" s="35" t="s">
        <v>74</v>
      </c>
      <c r="B56" s="36" t="n">
        <v>552</v>
      </c>
      <c r="C56" s="37" t="n">
        <v>42830</v>
      </c>
      <c r="D56" s="37" t="n">
        <v>42809</v>
      </c>
      <c r="E56" s="37"/>
      <c r="F56" s="37"/>
      <c r="G56" s="38" t="n">
        <f aca="false">D56-C56-(F56-E56)</f>
        <v>-21</v>
      </c>
      <c r="H56" s="36" t="n">
        <f aca="false">B56*G56</f>
        <v>-11592</v>
      </c>
    </row>
    <row r="57" customFormat="false" ht="15" hidden="false" customHeight="false" outlineLevel="0" collapsed="false">
      <c r="A57" s="35" t="s">
        <v>75</v>
      </c>
      <c r="B57" s="36" t="n">
        <v>50</v>
      </c>
      <c r="C57" s="37" t="n">
        <v>42839</v>
      </c>
      <c r="D57" s="37" t="n">
        <v>42822</v>
      </c>
      <c r="E57" s="37"/>
      <c r="F57" s="37"/>
      <c r="G57" s="38" t="n">
        <f aca="false">D57-C57-(F57-E57)</f>
        <v>-17</v>
      </c>
      <c r="H57" s="36" t="n">
        <f aca="false">B57*G57</f>
        <v>-850</v>
      </c>
    </row>
    <row r="58" customFormat="false" ht="15" hidden="false" customHeight="false" outlineLevel="0" collapsed="false">
      <c r="A58" s="35" t="s">
        <v>76</v>
      </c>
      <c r="B58" s="36" t="n">
        <v>60</v>
      </c>
      <c r="C58" s="37" t="n">
        <v>42839</v>
      </c>
      <c r="D58" s="37" t="n">
        <v>42822</v>
      </c>
      <c r="E58" s="37"/>
      <c r="F58" s="37"/>
      <c r="G58" s="38" t="n">
        <f aca="false">D58-C58-(F58-E58)</f>
        <v>-17</v>
      </c>
      <c r="H58" s="36" t="n">
        <f aca="false">B58*G58</f>
        <v>-1020</v>
      </c>
    </row>
    <row r="59" customFormat="false" ht="15" hidden="false" customHeight="false" outlineLevel="0" collapsed="false">
      <c r="A59" s="35" t="s">
        <v>77</v>
      </c>
      <c r="B59" s="36" t="n">
        <v>227.5</v>
      </c>
      <c r="C59" s="37" t="n">
        <v>42839</v>
      </c>
      <c r="D59" s="37" t="n">
        <v>42822</v>
      </c>
      <c r="E59" s="37"/>
      <c r="F59" s="37"/>
      <c r="G59" s="38" t="n">
        <f aca="false">D59-C59-(F59-E59)</f>
        <v>-17</v>
      </c>
      <c r="H59" s="36" t="n">
        <f aca="false">B59*G59</f>
        <v>-3867.5</v>
      </c>
    </row>
    <row r="60" customFormat="false" ht="15" hidden="false" customHeight="false" outlineLevel="0" collapsed="false">
      <c r="A60" s="35" t="s">
        <v>78</v>
      </c>
      <c r="B60" s="36" t="n">
        <v>510</v>
      </c>
      <c r="C60" s="37" t="n">
        <v>42839</v>
      </c>
      <c r="D60" s="37" t="n">
        <v>42822</v>
      </c>
      <c r="E60" s="37"/>
      <c r="F60" s="37"/>
      <c r="G60" s="38" t="n">
        <f aca="false">D60-C60-(F60-E60)</f>
        <v>-17</v>
      </c>
      <c r="H60" s="36" t="n">
        <f aca="false">B60*G60</f>
        <v>-8670</v>
      </c>
    </row>
    <row r="61" customFormat="false" ht="15" hidden="false" customHeight="false" outlineLevel="0" collapsed="false">
      <c r="A61" s="35" t="s">
        <v>79</v>
      </c>
      <c r="B61" s="36" t="n">
        <v>-9.09</v>
      </c>
      <c r="C61" s="37" t="n">
        <v>42847</v>
      </c>
      <c r="D61" s="37" t="n">
        <v>42822</v>
      </c>
      <c r="E61" s="37"/>
      <c r="F61" s="37"/>
      <c r="G61" s="38" t="n">
        <f aca="false">D61-C61-(F61-E61)</f>
        <v>-25</v>
      </c>
      <c r="H61" s="36" t="n">
        <f aca="false">B61*G61</f>
        <v>227.25</v>
      </c>
    </row>
    <row r="62" customFormat="false" ht="15" hidden="false" customHeight="false" outlineLevel="0" collapsed="false">
      <c r="A62" s="35" t="s">
        <v>80</v>
      </c>
      <c r="B62" s="36" t="n">
        <v>590.91</v>
      </c>
      <c r="C62" s="37" t="n">
        <v>42845</v>
      </c>
      <c r="D62" s="37" t="n">
        <v>42822</v>
      </c>
      <c r="E62" s="37"/>
      <c r="F62" s="37"/>
      <c r="G62" s="38" t="n">
        <f aca="false">D62-C62-(F62-E62)</f>
        <v>-23</v>
      </c>
      <c r="H62" s="36" t="n">
        <f aca="false">B62*G62</f>
        <v>-13590.93</v>
      </c>
    </row>
    <row r="63" customFormat="false" ht="15" hidden="false" customHeight="false" outlineLevel="0" collapsed="false">
      <c r="A63" s="35" t="s">
        <v>81</v>
      </c>
      <c r="B63" s="36" t="n">
        <v>130</v>
      </c>
      <c r="C63" s="37" t="n">
        <v>42834</v>
      </c>
      <c r="D63" s="37" t="n">
        <v>42822</v>
      </c>
      <c r="E63" s="37"/>
      <c r="F63" s="37"/>
      <c r="G63" s="38" t="n">
        <f aca="false">D63-C63-(F63-E63)</f>
        <v>-12</v>
      </c>
      <c r="H63" s="36" t="n">
        <f aca="false">B63*G63</f>
        <v>-1560</v>
      </c>
    </row>
    <row r="64" customFormat="false" ht="15" hidden="false" customHeight="false" outlineLevel="0" collapsed="false">
      <c r="A64" s="35" t="s">
        <v>82</v>
      </c>
      <c r="B64" s="36" t="n">
        <v>539</v>
      </c>
      <c r="C64" s="37" t="n">
        <v>42841</v>
      </c>
      <c r="D64" s="37" t="n">
        <v>42822</v>
      </c>
      <c r="E64" s="37"/>
      <c r="F64" s="37"/>
      <c r="G64" s="38" t="n">
        <f aca="false">D64-C64-(F64-E64)</f>
        <v>-19</v>
      </c>
      <c r="H64" s="36" t="n">
        <f aca="false">B64*G64</f>
        <v>-10241</v>
      </c>
    </row>
    <row r="65" customFormat="false" ht="15" hidden="false" customHeight="false" outlineLevel="0" collapsed="false">
      <c r="A65" s="35" t="s">
        <v>83</v>
      </c>
      <c r="B65" s="36" t="n">
        <v>315</v>
      </c>
      <c r="C65" s="37" t="n">
        <v>42838</v>
      </c>
      <c r="D65" s="37" t="n">
        <v>42822</v>
      </c>
      <c r="E65" s="37"/>
      <c r="F65" s="37"/>
      <c r="G65" s="38" t="n">
        <f aca="false">D65-C65-(F65-E65)</f>
        <v>-16</v>
      </c>
      <c r="H65" s="36" t="n">
        <f aca="false">B65*G65</f>
        <v>-504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30562.66</v>
      </c>
      <c r="C1" s="0" t="n">
        <f aca="false">COUNTA(A4:A203)</f>
        <v>59</v>
      </c>
      <c r="G1" s="32" t="n">
        <f aca="false">IF(B1&lt;&gt;0,H1/B1,0)</f>
        <v>-8.58744592257349</v>
      </c>
      <c r="H1" s="31" t="n">
        <f aca="false">SUM(H4:H195)</f>
        <v>-262455.19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84</v>
      </c>
      <c r="B4" s="36" t="n">
        <v>328</v>
      </c>
      <c r="C4" s="37" t="n">
        <v>42838</v>
      </c>
      <c r="D4" s="37" t="n">
        <v>42830</v>
      </c>
      <c r="E4" s="37"/>
      <c r="F4" s="37"/>
      <c r="G4" s="38" t="n">
        <f aca="false">D4-C4-(F4-E4)</f>
        <v>-8</v>
      </c>
      <c r="H4" s="36" t="n">
        <f aca="false">B4*G4</f>
        <v>-2624</v>
      </c>
    </row>
    <row r="5" customFormat="false" ht="15" hidden="false" customHeight="false" outlineLevel="0" collapsed="false">
      <c r="A5" s="35" t="s">
        <v>85</v>
      </c>
      <c r="B5" s="36" t="n">
        <v>120</v>
      </c>
      <c r="C5" s="37" t="n">
        <v>42855</v>
      </c>
      <c r="D5" s="37" t="n">
        <v>42830</v>
      </c>
      <c r="E5" s="37"/>
      <c r="F5" s="37"/>
      <c r="G5" s="38" t="n">
        <f aca="false">D5-C5-(F5-E5)</f>
        <v>-25</v>
      </c>
      <c r="H5" s="36" t="n">
        <f aca="false">B5*G5</f>
        <v>-3000</v>
      </c>
    </row>
    <row r="6" customFormat="false" ht="15" hidden="false" customHeight="false" outlineLevel="0" collapsed="false">
      <c r="A6" s="35" t="s">
        <v>86</v>
      </c>
      <c r="B6" s="36" t="n">
        <v>240</v>
      </c>
      <c r="C6" s="37" t="n">
        <v>42855</v>
      </c>
      <c r="D6" s="37" t="n">
        <v>42830</v>
      </c>
      <c r="E6" s="37"/>
      <c r="F6" s="37"/>
      <c r="G6" s="38" t="n">
        <f aca="false">D6-C6-(F6-E6)</f>
        <v>-25</v>
      </c>
      <c r="H6" s="36" t="n">
        <f aca="false">B6*G6</f>
        <v>-6000</v>
      </c>
    </row>
    <row r="7" customFormat="false" ht="15" hidden="false" customHeight="false" outlineLevel="0" collapsed="false">
      <c r="A7" s="35" t="s">
        <v>87</v>
      </c>
      <c r="B7" s="36" t="n">
        <v>432.73</v>
      </c>
      <c r="C7" s="37" t="n">
        <v>42848</v>
      </c>
      <c r="D7" s="37" t="n">
        <v>42830</v>
      </c>
      <c r="E7" s="37"/>
      <c r="F7" s="37"/>
      <c r="G7" s="38" t="n">
        <f aca="false">D7-C7-(F7-E7)</f>
        <v>-18</v>
      </c>
      <c r="H7" s="36" t="n">
        <f aca="false">B7*G7</f>
        <v>-7789.14</v>
      </c>
    </row>
    <row r="8" customFormat="false" ht="15" hidden="false" customHeight="false" outlineLevel="0" collapsed="false">
      <c r="A8" s="35" t="s">
        <v>88</v>
      </c>
      <c r="B8" s="36" t="n">
        <v>430</v>
      </c>
      <c r="C8" s="37" t="n">
        <v>42848</v>
      </c>
      <c r="D8" s="37" t="n">
        <v>42830</v>
      </c>
      <c r="E8" s="37"/>
      <c r="F8" s="37"/>
      <c r="G8" s="38" t="n">
        <f aca="false">D8-C8-(F8-E8)</f>
        <v>-18</v>
      </c>
      <c r="H8" s="36" t="n">
        <f aca="false">B8*G8</f>
        <v>-7740</v>
      </c>
    </row>
    <row r="9" customFormat="false" ht="15" hidden="false" customHeight="false" outlineLevel="0" collapsed="false">
      <c r="A9" s="35" t="s">
        <v>89</v>
      </c>
      <c r="B9" s="36" t="n">
        <v>215</v>
      </c>
      <c r="C9" s="37" t="n">
        <v>42848</v>
      </c>
      <c r="D9" s="37" t="n">
        <v>42830</v>
      </c>
      <c r="E9" s="37"/>
      <c r="F9" s="37"/>
      <c r="G9" s="38" t="n">
        <f aca="false">D9-C9-(F9-E9)</f>
        <v>-18</v>
      </c>
      <c r="H9" s="36" t="n">
        <f aca="false">B9*G9</f>
        <v>-3870</v>
      </c>
    </row>
    <row r="10" customFormat="false" ht="15" hidden="false" customHeight="false" outlineLevel="0" collapsed="false">
      <c r="A10" s="35" t="s">
        <v>90</v>
      </c>
      <c r="B10" s="36" t="n">
        <v>348.5</v>
      </c>
      <c r="C10" s="37" t="n">
        <v>42847</v>
      </c>
      <c r="D10" s="37" t="n">
        <v>42830</v>
      </c>
      <c r="E10" s="37"/>
      <c r="F10" s="37"/>
      <c r="G10" s="38" t="n">
        <f aca="false">D10-C10-(F10-E10)</f>
        <v>-17</v>
      </c>
      <c r="H10" s="36" t="n">
        <f aca="false">B10*G10</f>
        <v>-5924.5</v>
      </c>
    </row>
    <row r="11" customFormat="false" ht="15" hidden="false" customHeight="false" outlineLevel="0" collapsed="false">
      <c r="A11" s="35" t="s">
        <v>91</v>
      </c>
      <c r="B11" s="36" t="n">
        <v>362</v>
      </c>
      <c r="C11" s="37" t="n">
        <v>42853</v>
      </c>
      <c r="D11" s="37" t="n">
        <v>42852</v>
      </c>
      <c r="E11" s="37"/>
      <c r="F11" s="37"/>
      <c r="G11" s="38" t="n">
        <f aca="false">D11-C11-(F11-E11)</f>
        <v>-1</v>
      </c>
      <c r="H11" s="36" t="n">
        <f aca="false">B11*G11</f>
        <v>-362</v>
      </c>
    </row>
    <row r="12" customFormat="false" ht="15" hidden="false" customHeight="false" outlineLevel="0" collapsed="false">
      <c r="A12" s="35" t="s">
        <v>92</v>
      </c>
      <c r="B12" s="36" t="n">
        <v>32.78</v>
      </c>
      <c r="C12" s="37" t="n">
        <v>42847</v>
      </c>
      <c r="D12" s="37" t="n">
        <v>42852</v>
      </c>
      <c r="E12" s="37"/>
      <c r="F12" s="37"/>
      <c r="G12" s="38" t="n">
        <f aca="false">D12-C12-(F12-E12)</f>
        <v>5</v>
      </c>
      <c r="H12" s="36" t="n">
        <f aca="false">B12*G12</f>
        <v>163.9</v>
      </c>
    </row>
    <row r="13" customFormat="false" ht="15" hidden="false" customHeight="false" outlineLevel="0" collapsed="false">
      <c r="A13" s="35" t="s">
        <v>93</v>
      </c>
      <c r="B13" s="36" t="n">
        <v>465.23</v>
      </c>
      <c r="C13" s="37" t="n">
        <v>42847</v>
      </c>
      <c r="D13" s="37" t="n">
        <v>42852</v>
      </c>
      <c r="E13" s="37"/>
      <c r="F13" s="37"/>
      <c r="G13" s="38" t="n">
        <f aca="false">D13-C13-(F13-E13)</f>
        <v>5</v>
      </c>
      <c r="H13" s="36" t="n">
        <f aca="false">B13*G13</f>
        <v>2326.15</v>
      </c>
    </row>
    <row r="14" customFormat="false" ht="15" hidden="false" customHeight="false" outlineLevel="0" collapsed="false">
      <c r="A14" s="35" t="s">
        <v>94</v>
      </c>
      <c r="B14" s="36" t="n">
        <v>343</v>
      </c>
      <c r="C14" s="37" t="n">
        <v>42851</v>
      </c>
      <c r="D14" s="37" t="n">
        <v>42852</v>
      </c>
      <c r="E14" s="37"/>
      <c r="F14" s="37"/>
      <c r="G14" s="38" t="n">
        <f aca="false">D14-C14-(F14-E14)</f>
        <v>1</v>
      </c>
      <c r="H14" s="36" t="n">
        <f aca="false">B14*G14</f>
        <v>343</v>
      </c>
    </row>
    <row r="15" customFormat="false" ht="15" hidden="false" customHeight="false" outlineLevel="0" collapsed="false">
      <c r="A15" s="35" t="s">
        <v>95</v>
      </c>
      <c r="B15" s="36" t="n">
        <v>180</v>
      </c>
      <c r="C15" s="37" t="n">
        <v>42855</v>
      </c>
      <c r="D15" s="37" t="n">
        <v>42852</v>
      </c>
      <c r="E15" s="37"/>
      <c r="F15" s="37"/>
      <c r="G15" s="38" t="n">
        <f aca="false">D15-C15-(F15-E15)</f>
        <v>-3</v>
      </c>
      <c r="H15" s="36" t="n">
        <f aca="false">B15*G15</f>
        <v>-540</v>
      </c>
    </row>
    <row r="16" customFormat="false" ht="15" hidden="false" customHeight="false" outlineLevel="0" collapsed="false">
      <c r="A16" s="35" t="s">
        <v>96</v>
      </c>
      <c r="B16" s="36" t="n">
        <v>453</v>
      </c>
      <c r="C16" s="37" t="n">
        <v>42855</v>
      </c>
      <c r="D16" s="37" t="n">
        <v>42852</v>
      </c>
      <c r="E16" s="37"/>
      <c r="F16" s="37"/>
      <c r="G16" s="38" t="n">
        <f aca="false">D16-C16-(F16-E16)</f>
        <v>-3</v>
      </c>
      <c r="H16" s="36" t="n">
        <f aca="false">B16*G16</f>
        <v>-1359</v>
      </c>
    </row>
    <row r="17" customFormat="false" ht="15" hidden="false" customHeight="false" outlineLevel="0" collapsed="false">
      <c r="A17" s="35" t="s">
        <v>97</v>
      </c>
      <c r="B17" s="36" t="n">
        <v>454</v>
      </c>
      <c r="C17" s="37" t="n">
        <v>42855</v>
      </c>
      <c r="D17" s="37" t="n">
        <v>42852</v>
      </c>
      <c r="E17" s="37"/>
      <c r="F17" s="37"/>
      <c r="G17" s="38" t="n">
        <f aca="false">D17-C17-(F17-E17)</f>
        <v>-3</v>
      </c>
      <c r="H17" s="36" t="n">
        <f aca="false">B17*G17</f>
        <v>-1362</v>
      </c>
    </row>
    <row r="18" customFormat="false" ht="15" hidden="false" customHeight="false" outlineLevel="0" collapsed="false">
      <c r="A18" s="35" t="s">
        <v>98</v>
      </c>
      <c r="B18" s="36" t="n">
        <v>454</v>
      </c>
      <c r="C18" s="37" t="n">
        <v>42855</v>
      </c>
      <c r="D18" s="37" t="n">
        <v>42852</v>
      </c>
      <c r="E18" s="37"/>
      <c r="F18" s="37"/>
      <c r="G18" s="38" t="n">
        <f aca="false">D18-C18-(F18-E18)</f>
        <v>-3</v>
      </c>
      <c r="H18" s="36" t="n">
        <f aca="false">B18*G18</f>
        <v>-1362</v>
      </c>
    </row>
    <row r="19" customFormat="false" ht="15" hidden="false" customHeight="false" outlineLevel="0" collapsed="false">
      <c r="A19" s="35" t="s">
        <v>99</v>
      </c>
      <c r="B19" s="36" t="n">
        <v>135</v>
      </c>
      <c r="C19" s="37" t="n">
        <v>42861</v>
      </c>
      <c r="D19" s="37" t="n">
        <v>42858</v>
      </c>
      <c r="E19" s="37"/>
      <c r="F19" s="37"/>
      <c r="G19" s="38" t="n">
        <f aca="false">D19-C19-(F19-E19)</f>
        <v>-3</v>
      </c>
      <c r="H19" s="36" t="n">
        <f aca="false">B19*G19</f>
        <v>-405</v>
      </c>
    </row>
    <row r="20" customFormat="false" ht="15" hidden="false" customHeight="false" outlineLevel="0" collapsed="false">
      <c r="A20" s="35" t="s">
        <v>100</v>
      </c>
      <c r="B20" s="36" t="n">
        <v>130.16</v>
      </c>
      <c r="C20" s="37" t="n">
        <v>42862</v>
      </c>
      <c r="D20" s="37" t="n">
        <v>42858</v>
      </c>
      <c r="E20" s="37"/>
      <c r="F20" s="37"/>
      <c r="G20" s="38" t="n">
        <f aca="false">D20-C20-(F20-E20)</f>
        <v>-4</v>
      </c>
      <c r="H20" s="36" t="n">
        <f aca="false">B20*G20</f>
        <v>-520.64</v>
      </c>
    </row>
    <row r="21" customFormat="false" ht="15" hidden="false" customHeight="false" outlineLevel="0" collapsed="false">
      <c r="A21" s="35" t="s">
        <v>101</v>
      </c>
      <c r="B21" s="36" t="n">
        <v>1647</v>
      </c>
      <c r="C21" s="37" t="n">
        <v>42865</v>
      </c>
      <c r="D21" s="37" t="n">
        <v>42858</v>
      </c>
      <c r="E21" s="37"/>
      <c r="F21" s="37"/>
      <c r="G21" s="38" t="n">
        <f aca="false">D21-C21-(F21-E21)</f>
        <v>-7</v>
      </c>
      <c r="H21" s="36" t="n">
        <f aca="false">B21*G21</f>
        <v>-11529</v>
      </c>
    </row>
    <row r="22" customFormat="false" ht="15" hidden="false" customHeight="false" outlineLevel="0" collapsed="false">
      <c r="A22" s="35" t="s">
        <v>102</v>
      </c>
      <c r="B22" s="36" t="n">
        <v>660</v>
      </c>
      <c r="C22" s="37" t="n">
        <v>42865</v>
      </c>
      <c r="D22" s="37" t="n">
        <v>42858</v>
      </c>
      <c r="E22" s="37"/>
      <c r="F22" s="37"/>
      <c r="G22" s="38" t="n">
        <f aca="false">D22-C22-(F22-E22)</f>
        <v>-7</v>
      </c>
      <c r="H22" s="36" t="n">
        <f aca="false">B22*G22</f>
        <v>-4620</v>
      </c>
    </row>
    <row r="23" customFormat="false" ht="15" hidden="false" customHeight="false" outlineLevel="0" collapsed="false">
      <c r="A23" s="35" t="s">
        <v>103</v>
      </c>
      <c r="B23" s="36" t="n">
        <v>454.55</v>
      </c>
      <c r="C23" s="37" t="n">
        <v>42867</v>
      </c>
      <c r="D23" s="37" t="n">
        <v>42858</v>
      </c>
      <c r="E23" s="37"/>
      <c r="F23" s="37"/>
      <c r="G23" s="38" t="n">
        <f aca="false">D23-C23-(F23-E23)</f>
        <v>-9</v>
      </c>
      <c r="H23" s="36" t="n">
        <f aca="false">B23*G23</f>
        <v>-4090.95</v>
      </c>
    </row>
    <row r="24" customFormat="false" ht="15" hidden="false" customHeight="false" outlineLevel="0" collapsed="false">
      <c r="A24" s="35" t="s">
        <v>104</v>
      </c>
      <c r="B24" s="36" t="n">
        <v>129.73</v>
      </c>
      <c r="C24" s="37" t="n">
        <v>42873</v>
      </c>
      <c r="D24" s="37" t="n">
        <v>42858</v>
      </c>
      <c r="E24" s="37"/>
      <c r="F24" s="37"/>
      <c r="G24" s="38" t="n">
        <f aca="false">D24-C24-(F24-E24)</f>
        <v>-15</v>
      </c>
      <c r="H24" s="36" t="n">
        <f aca="false">B24*G24</f>
        <v>-1945.95</v>
      </c>
    </row>
    <row r="25" customFormat="false" ht="15" hidden="false" customHeight="false" outlineLevel="0" collapsed="false">
      <c r="A25" s="35" t="s">
        <v>105</v>
      </c>
      <c r="B25" s="36" t="n">
        <v>266.61</v>
      </c>
      <c r="C25" s="37" t="n">
        <v>42873</v>
      </c>
      <c r="D25" s="37" t="n">
        <v>42858</v>
      </c>
      <c r="E25" s="37"/>
      <c r="F25" s="37"/>
      <c r="G25" s="38" t="n">
        <f aca="false">D25-C25-(F25-E25)</f>
        <v>-15</v>
      </c>
      <c r="H25" s="36" t="n">
        <f aca="false">B25*G25</f>
        <v>-3999.15</v>
      </c>
    </row>
    <row r="26" customFormat="false" ht="15" hidden="false" customHeight="false" outlineLevel="0" collapsed="false">
      <c r="A26" s="35" t="s">
        <v>106</v>
      </c>
      <c r="B26" s="36" t="n">
        <v>37</v>
      </c>
      <c r="C26" s="37" t="n">
        <v>42873</v>
      </c>
      <c r="D26" s="37" t="n">
        <v>42858</v>
      </c>
      <c r="E26" s="37"/>
      <c r="F26" s="37"/>
      <c r="G26" s="38" t="n">
        <f aca="false">D26-C26-(F26-E26)</f>
        <v>-15</v>
      </c>
      <c r="H26" s="36" t="n">
        <f aca="false">B26*G26</f>
        <v>-555</v>
      </c>
    </row>
    <row r="27" customFormat="false" ht="15" hidden="false" customHeight="false" outlineLevel="0" collapsed="false">
      <c r="A27" s="35" t="s">
        <v>107</v>
      </c>
      <c r="B27" s="36" t="n">
        <v>170</v>
      </c>
      <c r="C27" s="37" t="n">
        <v>42841</v>
      </c>
      <c r="D27" s="37" t="n">
        <v>42858</v>
      </c>
      <c r="E27" s="37"/>
      <c r="F27" s="37"/>
      <c r="G27" s="38" t="n">
        <f aca="false">D27-C27-(F27-E27)</f>
        <v>17</v>
      </c>
      <c r="H27" s="36" t="n">
        <f aca="false">B27*G27</f>
        <v>2890</v>
      </c>
    </row>
    <row r="28" customFormat="false" ht="15" hidden="false" customHeight="false" outlineLevel="0" collapsed="false">
      <c r="A28" s="35" t="s">
        <v>108</v>
      </c>
      <c r="B28" s="36" t="n">
        <v>136.34</v>
      </c>
      <c r="C28" s="37" t="n">
        <v>42875</v>
      </c>
      <c r="D28" s="37" t="n">
        <v>42858</v>
      </c>
      <c r="E28" s="37"/>
      <c r="F28" s="37"/>
      <c r="G28" s="38" t="n">
        <f aca="false">D28-C28-(F28-E28)</f>
        <v>-17</v>
      </c>
      <c r="H28" s="36" t="n">
        <f aca="false">B28*G28</f>
        <v>-2317.78</v>
      </c>
    </row>
    <row r="29" customFormat="false" ht="15" hidden="false" customHeight="false" outlineLevel="0" collapsed="false">
      <c r="A29" s="35" t="s">
        <v>109</v>
      </c>
      <c r="B29" s="36" t="n">
        <v>112.61</v>
      </c>
      <c r="C29" s="37" t="n">
        <v>42875</v>
      </c>
      <c r="D29" s="37" t="n">
        <v>42858</v>
      </c>
      <c r="E29" s="37"/>
      <c r="F29" s="37"/>
      <c r="G29" s="38" t="n">
        <f aca="false">D29-C29-(F29-E29)</f>
        <v>-17</v>
      </c>
      <c r="H29" s="36" t="n">
        <f aca="false">B29*G29</f>
        <v>-1914.37</v>
      </c>
    </row>
    <row r="30" customFormat="false" ht="15" hidden="false" customHeight="false" outlineLevel="0" collapsed="false">
      <c r="A30" s="35" t="s">
        <v>110</v>
      </c>
      <c r="B30" s="36" t="n">
        <v>205</v>
      </c>
      <c r="C30" s="37" t="n">
        <v>42881</v>
      </c>
      <c r="D30" s="37" t="n">
        <v>42870</v>
      </c>
      <c r="E30" s="37"/>
      <c r="F30" s="37"/>
      <c r="G30" s="38" t="n">
        <f aca="false">D30-C30-(F30-E30)</f>
        <v>-11</v>
      </c>
      <c r="H30" s="36" t="n">
        <f aca="false">B30*G30</f>
        <v>-2255</v>
      </c>
    </row>
    <row r="31" customFormat="false" ht="15" hidden="false" customHeight="false" outlineLevel="0" collapsed="false">
      <c r="A31" s="35" t="s">
        <v>111</v>
      </c>
      <c r="B31" s="36" t="n">
        <v>90</v>
      </c>
      <c r="C31" s="37" t="n">
        <v>42893</v>
      </c>
      <c r="D31" s="37" t="n">
        <v>42870</v>
      </c>
      <c r="E31" s="37"/>
      <c r="F31" s="37"/>
      <c r="G31" s="38" t="n">
        <f aca="false">D31-C31-(F31-E31)</f>
        <v>-23</v>
      </c>
      <c r="H31" s="36" t="n">
        <f aca="false">B31*G31</f>
        <v>-2070</v>
      </c>
    </row>
    <row r="32" customFormat="false" ht="15" hidden="false" customHeight="false" outlineLevel="0" collapsed="false">
      <c r="A32" s="35" t="s">
        <v>112</v>
      </c>
      <c r="B32" s="36" t="n">
        <v>65.82</v>
      </c>
      <c r="C32" s="37" t="n">
        <v>42889</v>
      </c>
      <c r="D32" s="37" t="n">
        <v>42879</v>
      </c>
      <c r="E32" s="37"/>
      <c r="F32" s="37"/>
      <c r="G32" s="38" t="n">
        <f aca="false">D32-C32-(F32-E32)</f>
        <v>-10</v>
      </c>
      <c r="H32" s="36" t="n">
        <f aca="false">B32*G32</f>
        <v>-658.2</v>
      </c>
    </row>
    <row r="33" customFormat="false" ht="15" hidden="false" customHeight="false" outlineLevel="0" collapsed="false">
      <c r="A33" s="35" t="s">
        <v>113</v>
      </c>
      <c r="B33" s="36" t="n">
        <v>120.91</v>
      </c>
      <c r="C33" s="37" t="n">
        <v>42867</v>
      </c>
      <c r="D33" s="37" t="n">
        <v>42879</v>
      </c>
      <c r="E33" s="37"/>
      <c r="F33" s="37"/>
      <c r="G33" s="38" t="n">
        <f aca="false">D33-C33-(F33-E33)</f>
        <v>12</v>
      </c>
      <c r="H33" s="36" t="n">
        <f aca="false">B33*G33</f>
        <v>1450.92</v>
      </c>
    </row>
    <row r="34" customFormat="false" ht="15" hidden="false" customHeight="false" outlineLevel="0" collapsed="false">
      <c r="A34" s="35" t="s">
        <v>114</v>
      </c>
      <c r="B34" s="36" t="n">
        <v>541</v>
      </c>
      <c r="C34" s="37" t="n">
        <v>42866</v>
      </c>
      <c r="D34" s="37" t="n">
        <v>42891</v>
      </c>
      <c r="E34" s="37"/>
      <c r="F34" s="37"/>
      <c r="G34" s="38" t="n">
        <f aca="false">D34-C34-(F34-E34)</f>
        <v>25</v>
      </c>
      <c r="H34" s="36" t="n">
        <f aca="false">B34*G34</f>
        <v>13525</v>
      </c>
    </row>
    <row r="35" customFormat="false" ht="15" hidden="false" customHeight="false" outlineLevel="0" collapsed="false">
      <c r="A35" s="35" t="s">
        <v>115</v>
      </c>
      <c r="B35" s="36" t="n">
        <v>2882</v>
      </c>
      <c r="C35" s="37" t="n">
        <v>42894</v>
      </c>
      <c r="D35" s="37" t="n">
        <v>42891</v>
      </c>
      <c r="E35" s="37"/>
      <c r="F35" s="37"/>
      <c r="G35" s="38" t="n">
        <f aca="false">D35-C35-(F35-E35)</f>
        <v>-3</v>
      </c>
      <c r="H35" s="36" t="n">
        <f aca="false">B35*G35</f>
        <v>-8646</v>
      </c>
    </row>
    <row r="36" customFormat="false" ht="15" hidden="false" customHeight="false" outlineLevel="0" collapsed="false">
      <c r="A36" s="35" t="s">
        <v>116</v>
      </c>
      <c r="B36" s="36" t="n">
        <v>1170</v>
      </c>
      <c r="C36" s="37" t="n">
        <v>42895</v>
      </c>
      <c r="D36" s="37" t="n">
        <v>42891</v>
      </c>
      <c r="E36" s="37"/>
      <c r="F36" s="37"/>
      <c r="G36" s="38" t="n">
        <f aca="false">D36-C36-(F36-E36)</f>
        <v>-4</v>
      </c>
      <c r="H36" s="36" t="n">
        <f aca="false">B36*G36</f>
        <v>-4680</v>
      </c>
    </row>
    <row r="37" customFormat="false" ht="15" hidden="false" customHeight="false" outlineLevel="0" collapsed="false">
      <c r="A37" s="35" t="s">
        <v>117</v>
      </c>
      <c r="B37" s="36" t="n">
        <v>69.5</v>
      </c>
      <c r="C37" s="37" t="n">
        <v>42911</v>
      </c>
      <c r="D37" s="37" t="n">
        <v>42902</v>
      </c>
      <c r="E37" s="37"/>
      <c r="F37" s="37"/>
      <c r="G37" s="38" t="n">
        <f aca="false">D37-C37-(F37-E37)</f>
        <v>-9</v>
      </c>
      <c r="H37" s="36" t="n">
        <f aca="false">B37*G37</f>
        <v>-625.5</v>
      </c>
    </row>
    <row r="38" customFormat="false" ht="15" hidden="false" customHeight="false" outlineLevel="0" collapsed="false">
      <c r="A38" s="35" t="s">
        <v>118</v>
      </c>
      <c r="B38" s="36" t="n">
        <v>109</v>
      </c>
      <c r="C38" s="37" t="n">
        <v>42911</v>
      </c>
      <c r="D38" s="37" t="n">
        <v>42902</v>
      </c>
      <c r="E38" s="37"/>
      <c r="F38" s="37"/>
      <c r="G38" s="38" t="n">
        <f aca="false">D38-C38-(F38-E38)</f>
        <v>-9</v>
      </c>
      <c r="H38" s="36" t="n">
        <f aca="false">B38*G38</f>
        <v>-981</v>
      </c>
    </row>
    <row r="39" customFormat="false" ht="15" hidden="false" customHeight="false" outlineLevel="0" collapsed="false">
      <c r="A39" s="35" t="s">
        <v>119</v>
      </c>
      <c r="B39" s="36" t="n">
        <v>91.06</v>
      </c>
      <c r="C39" s="37" t="n">
        <v>42907</v>
      </c>
      <c r="D39" s="37" t="n">
        <v>42902</v>
      </c>
      <c r="E39" s="37"/>
      <c r="F39" s="37"/>
      <c r="G39" s="38" t="n">
        <f aca="false">D39-C39-(F39-E39)</f>
        <v>-5</v>
      </c>
      <c r="H39" s="36" t="n">
        <f aca="false">B39*G39</f>
        <v>-455.3</v>
      </c>
    </row>
    <row r="40" customFormat="false" ht="15" hidden="false" customHeight="false" outlineLevel="0" collapsed="false">
      <c r="A40" s="35" t="s">
        <v>120</v>
      </c>
      <c r="B40" s="36" t="n">
        <v>87.34</v>
      </c>
      <c r="C40" s="37" t="n">
        <v>42907</v>
      </c>
      <c r="D40" s="37" t="n">
        <v>42902</v>
      </c>
      <c r="E40" s="37"/>
      <c r="F40" s="37"/>
      <c r="G40" s="38" t="n">
        <f aca="false">D40-C40-(F40-E40)</f>
        <v>-5</v>
      </c>
      <c r="H40" s="36" t="n">
        <f aca="false">B40*G40</f>
        <v>-436.7</v>
      </c>
    </row>
    <row r="41" customFormat="false" ht="15" hidden="false" customHeight="false" outlineLevel="0" collapsed="false">
      <c r="A41" s="35" t="s">
        <v>121</v>
      </c>
      <c r="B41" s="36" t="n">
        <v>193.4</v>
      </c>
      <c r="C41" s="37" t="n">
        <v>42907</v>
      </c>
      <c r="D41" s="37" t="n">
        <v>42902</v>
      </c>
      <c r="E41" s="37"/>
      <c r="F41" s="37"/>
      <c r="G41" s="38" t="n">
        <f aca="false">D41-C41-(F41-E41)</f>
        <v>-5</v>
      </c>
      <c r="H41" s="36" t="n">
        <f aca="false">B41*G41</f>
        <v>-967</v>
      </c>
    </row>
    <row r="42" customFormat="false" ht="15" hidden="false" customHeight="false" outlineLevel="0" collapsed="false">
      <c r="A42" s="35" t="s">
        <v>122</v>
      </c>
      <c r="B42" s="36" t="n">
        <v>552.75</v>
      </c>
      <c r="C42" s="37" t="n">
        <v>42909</v>
      </c>
      <c r="D42" s="37" t="n">
        <v>42902</v>
      </c>
      <c r="E42" s="37"/>
      <c r="F42" s="37"/>
      <c r="G42" s="38" t="n">
        <f aca="false">D42-C42-(F42-E42)</f>
        <v>-7</v>
      </c>
      <c r="H42" s="36" t="n">
        <f aca="false">B42*G42</f>
        <v>-3869.25</v>
      </c>
    </row>
    <row r="43" customFormat="false" ht="15" hidden="false" customHeight="false" outlineLevel="0" collapsed="false">
      <c r="A43" s="35" t="s">
        <v>123</v>
      </c>
      <c r="B43" s="36" t="n">
        <v>1514.1</v>
      </c>
      <c r="C43" s="37" t="n">
        <v>42909</v>
      </c>
      <c r="D43" s="37" t="n">
        <v>42902</v>
      </c>
      <c r="E43" s="37"/>
      <c r="F43" s="37"/>
      <c r="G43" s="38" t="n">
        <f aca="false">D43-C43-(F43-E43)</f>
        <v>-7</v>
      </c>
      <c r="H43" s="36" t="n">
        <f aca="false">B43*G43</f>
        <v>-10598.7</v>
      </c>
    </row>
    <row r="44" customFormat="false" ht="15" hidden="false" customHeight="false" outlineLevel="0" collapsed="false">
      <c r="A44" s="35" t="s">
        <v>124</v>
      </c>
      <c r="B44" s="36" t="n">
        <v>1281</v>
      </c>
      <c r="C44" s="37" t="n">
        <v>42911</v>
      </c>
      <c r="D44" s="37" t="n">
        <v>42902</v>
      </c>
      <c r="E44" s="37"/>
      <c r="F44" s="37"/>
      <c r="G44" s="38" t="n">
        <f aca="false">D44-C44-(F44-E44)</f>
        <v>-9</v>
      </c>
      <c r="H44" s="36" t="n">
        <f aca="false">B44*G44</f>
        <v>-11529</v>
      </c>
    </row>
    <row r="45" customFormat="false" ht="15" hidden="false" customHeight="false" outlineLevel="0" collapsed="false">
      <c r="A45" s="35" t="s">
        <v>125</v>
      </c>
      <c r="B45" s="36" t="n">
        <v>368.87</v>
      </c>
      <c r="C45" s="37" t="n">
        <v>42908</v>
      </c>
      <c r="D45" s="37" t="n">
        <v>42902</v>
      </c>
      <c r="E45" s="37"/>
      <c r="F45" s="37"/>
      <c r="G45" s="38" t="n">
        <f aca="false">D45-C45-(F45-E45)</f>
        <v>-6</v>
      </c>
      <c r="H45" s="36" t="n">
        <f aca="false">B45*G45</f>
        <v>-2213.22</v>
      </c>
    </row>
    <row r="46" customFormat="false" ht="15" hidden="false" customHeight="false" outlineLevel="0" collapsed="false">
      <c r="A46" s="35" t="s">
        <v>126</v>
      </c>
      <c r="B46" s="36" t="n">
        <v>381.82</v>
      </c>
      <c r="C46" s="37" t="n">
        <v>42910</v>
      </c>
      <c r="D46" s="37" t="n">
        <v>42902</v>
      </c>
      <c r="E46" s="37"/>
      <c r="F46" s="37"/>
      <c r="G46" s="38" t="n">
        <f aca="false">D46-C46-(F46-E46)</f>
        <v>-8</v>
      </c>
      <c r="H46" s="36" t="n">
        <f aca="false">B46*G46</f>
        <v>-3054.56</v>
      </c>
    </row>
    <row r="47" customFormat="false" ht="15" hidden="false" customHeight="false" outlineLevel="0" collapsed="false">
      <c r="A47" s="35" t="s">
        <v>127</v>
      </c>
      <c r="B47" s="36" t="n">
        <v>560</v>
      </c>
      <c r="C47" s="37" t="n">
        <v>42910</v>
      </c>
      <c r="D47" s="37" t="n">
        <v>42902</v>
      </c>
      <c r="E47" s="37"/>
      <c r="F47" s="37"/>
      <c r="G47" s="38" t="n">
        <f aca="false">D47-C47-(F47-E47)</f>
        <v>-8</v>
      </c>
      <c r="H47" s="36" t="n">
        <f aca="false">B47*G47</f>
        <v>-4480</v>
      </c>
    </row>
    <row r="48" customFormat="false" ht="15" hidden="false" customHeight="false" outlineLevel="0" collapsed="false">
      <c r="A48" s="35" t="s">
        <v>128</v>
      </c>
      <c r="B48" s="36" t="n">
        <v>127.31</v>
      </c>
      <c r="C48" s="37" t="n">
        <v>42910</v>
      </c>
      <c r="D48" s="37" t="n">
        <v>42902</v>
      </c>
      <c r="E48" s="37"/>
      <c r="F48" s="37"/>
      <c r="G48" s="38" t="n">
        <f aca="false">D48-C48-(F48-E48)</f>
        <v>-8</v>
      </c>
      <c r="H48" s="36" t="n">
        <f aca="false">B48*G48</f>
        <v>-1018.48</v>
      </c>
    </row>
    <row r="49" customFormat="false" ht="15" hidden="false" customHeight="false" outlineLevel="0" collapsed="false">
      <c r="A49" s="35" t="s">
        <v>129</v>
      </c>
      <c r="B49" s="36" t="n">
        <v>227.73</v>
      </c>
      <c r="C49" s="37" t="n">
        <v>42911</v>
      </c>
      <c r="D49" s="37" t="n">
        <v>42902</v>
      </c>
      <c r="E49" s="37"/>
      <c r="F49" s="37"/>
      <c r="G49" s="38" t="n">
        <f aca="false">D49-C49-(F49-E49)</f>
        <v>-9</v>
      </c>
      <c r="H49" s="36" t="n">
        <f aca="false">B49*G49</f>
        <v>-2049.57</v>
      </c>
    </row>
    <row r="50" customFormat="false" ht="15" hidden="false" customHeight="false" outlineLevel="0" collapsed="false">
      <c r="A50" s="35" t="s">
        <v>130</v>
      </c>
      <c r="B50" s="36" t="n">
        <v>1620</v>
      </c>
      <c r="C50" s="37" t="n">
        <v>42911</v>
      </c>
      <c r="D50" s="37" t="n">
        <v>42902</v>
      </c>
      <c r="E50" s="37"/>
      <c r="F50" s="37"/>
      <c r="G50" s="38" t="n">
        <f aca="false">D50-C50-(F50-E50)</f>
        <v>-9</v>
      </c>
      <c r="H50" s="36" t="n">
        <f aca="false">B50*G50</f>
        <v>-14580</v>
      </c>
    </row>
    <row r="51" customFormat="false" ht="15" hidden="false" customHeight="false" outlineLevel="0" collapsed="false">
      <c r="A51" s="35" t="s">
        <v>131</v>
      </c>
      <c r="B51" s="36" t="n">
        <v>56.79</v>
      </c>
      <c r="C51" s="37" t="n">
        <v>42908</v>
      </c>
      <c r="D51" s="37" t="n">
        <v>42909</v>
      </c>
      <c r="E51" s="37"/>
      <c r="F51" s="37"/>
      <c r="G51" s="38" t="n">
        <f aca="false">D51-C51-(F51-E51)</f>
        <v>1</v>
      </c>
      <c r="H51" s="36" t="n">
        <f aca="false">B51*G51</f>
        <v>56.79</v>
      </c>
    </row>
    <row r="52" customFormat="false" ht="15" hidden="false" customHeight="false" outlineLevel="0" collapsed="false">
      <c r="A52" s="35" t="s">
        <v>132</v>
      </c>
      <c r="B52" s="36" t="n">
        <v>43.28</v>
      </c>
      <c r="C52" s="37" t="n">
        <v>42915</v>
      </c>
      <c r="D52" s="37" t="n">
        <v>42909</v>
      </c>
      <c r="E52" s="37"/>
      <c r="F52" s="37"/>
      <c r="G52" s="38" t="n">
        <f aca="false">D52-C52-(F52-E52)</f>
        <v>-6</v>
      </c>
      <c r="H52" s="36" t="n">
        <f aca="false">B52*G52</f>
        <v>-259.68</v>
      </c>
    </row>
    <row r="53" customFormat="false" ht="15" hidden="false" customHeight="false" outlineLevel="0" collapsed="false">
      <c r="A53" s="35" t="s">
        <v>133</v>
      </c>
      <c r="B53" s="36" t="n">
        <v>331.18</v>
      </c>
      <c r="C53" s="37" t="n">
        <v>42915</v>
      </c>
      <c r="D53" s="37" t="n">
        <v>42909</v>
      </c>
      <c r="E53" s="37"/>
      <c r="F53" s="37"/>
      <c r="G53" s="38" t="n">
        <f aca="false">D53-C53-(F53-E53)</f>
        <v>-6</v>
      </c>
      <c r="H53" s="36" t="n">
        <f aca="false">B53*G53</f>
        <v>-1987.08</v>
      </c>
    </row>
    <row r="54" customFormat="false" ht="15" hidden="false" customHeight="false" outlineLevel="0" collapsed="false">
      <c r="A54" s="35" t="s">
        <v>134</v>
      </c>
      <c r="B54" s="36" t="n">
        <v>363.48</v>
      </c>
      <c r="C54" s="37" t="n">
        <v>42915</v>
      </c>
      <c r="D54" s="37" t="n">
        <v>42909</v>
      </c>
      <c r="E54" s="37"/>
      <c r="F54" s="37"/>
      <c r="G54" s="38" t="n">
        <f aca="false">D54-C54-(F54-E54)</f>
        <v>-6</v>
      </c>
      <c r="H54" s="36" t="n">
        <f aca="false">B54*G54</f>
        <v>-2180.88</v>
      </c>
    </row>
    <row r="55" customFormat="false" ht="15" hidden="false" customHeight="false" outlineLevel="0" collapsed="false">
      <c r="A55" s="35" t="s">
        <v>135</v>
      </c>
      <c r="B55" s="36" t="n">
        <v>391.28</v>
      </c>
      <c r="C55" s="37" t="n">
        <v>42915</v>
      </c>
      <c r="D55" s="37" t="n">
        <v>42909</v>
      </c>
      <c r="E55" s="37"/>
      <c r="F55" s="37"/>
      <c r="G55" s="38" t="n">
        <f aca="false">D55-C55-(F55-E55)</f>
        <v>-6</v>
      </c>
      <c r="H55" s="36" t="n">
        <f aca="false">B55*G55</f>
        <v>-2347.68</v>
      </c>
    </row>
    <row r="56" customFormat="false" ht="15" hidden="false" customHeight="false" outlineLevel="0" collapsed="false">
      <c r="A56" s="35" t="s">
        <v>136</v>
      </c>
      <c r="B56" s="36" t="n">
        <v>379.12</v>
      </c>
      <c r="C56" s="37" t="n">
        <v>42915</v>
      </c>
      <c r="D56" s="37" t="n">
        <v>42909</v>
      </c>
      <c r="E56" s="37"/>
      <c r="F56" s="37"/>
      <c r="G56" s="38" t="n">
        <f aca="false">D56-C56-(F56-E56)</f>
        <v>-6</v>
      </c>
      <c r="H56" s="36" t="n">
        <f aca="false">B56*G56</f>
        <v>-2274.72</v>
      </c>
    </row>
    <row r="57" customFormat="false" ht="15" hidden="false" customHeight="false" outlineLevel="0" collapsed="false">
      <c r="A57" s="35" t="s">
        <v>137</v>
      </c>
      <c r="B57" s="36" t="n">
        <v>3431.25</v>
      </c>
      <c r="C57" s="37" t="n">
        <v>42922</v>
      </c>
      <c r="D57" s="37" t="n">
        <v>42909</v>
      </c>
      <c r="E57" s="37"/>
      <c r="F57" s="37"/>
      <c r="G57" s="38" t="n">
        <f aca="false">D57-C57-(F57-E57)</f>
        <v>-13</v>
      </c>
      <c r="H57" s="36" t="n">
        <f aca="false">B57*G57</f>
        <v>-44606.25</v>
      </c>
    </row>
    <row r="58" customFormat="false" ht="15" hidden="false" customHeight="false" outlineLevel="0" collapsed="false">
      <c r="A58" s="35" t="s">
        <v>138</v>
      </c>
      <c r="B58" s="36" t="n">
        <v>1692</v>
      </c>
      <c r="C58" s="37" t="n">
        <v>42923</v>
      </c>
      <c r="D58" s="37" t="n">
        <v>42909</v>
      </c>
      <c r="E58" s="37"/>
      <c r="F58" s="37"/>
      <c r="G58" s="38" t="n">
        <f aca="false">D58-C58-(F58-E58)</f>
        <v>-14</v>
      </c>
      <c r="H58" s="36" t="n">
        <f aca="false">B58*G58</f>
        <v>-23688</v>
      </c>
    </row>
    <row r="59" customFormat="false" ht="15" hidden="false" customHeight="false" outlineLevel="0" collapsed="false">
      <c r="A59" s="35" t="s">
        <v>139</v>
      </c>
      <c r="B59" s="36" t="n">
        <v>818.18</v>
      </c>
      <c r="C59" s="37" t="n">
        <v>42924</v>
      </c>
      <c r="D59" s="37" t="n">
        <v>42909</v>
      </c>
      <c r="E59" s="37"/>
      <c r="F59" s="37"/>
      <c r="G59" s="38" t="n">
        <f aca="false">D59-C59-(F59-E59)</f>
        <v>-15</v>
      </c>
      <c r="H59" s="36" t="n">
        <f aca="false">B59*G59</f>
        <v>-12272.7</v>
      </c>
    </row>
    <row r="60" customFormat="false" ht="15" hidden="false" customHeight="false" outlineLevel="0" collapsed="false">
      <c r="A60" s="35" t="s">
        <v>140</v>
      </c>
      <c r="B60" s="36" t="n">
        <v>1658.25</v>
      </c>
      <c r="C60" s="37" t="n">
        <v>42929</v>
      </c>
      <c r="D60" s="37" t="n">
        <v>42909</v>
      </c>
      <c r="E60" s="37"/>
      <c r="F60" s="37"/>
      <c r="G60" s="38" t="n">
        <f aca="false">D60-C60-(F60-E60)</f>
        <v>-20</v>
      </c>
      <c r="H60" s="36" t="n">
        <f aca="false">B60*G60</f>
        <v>-33165</v>
      </c>
    </row>
    <row r="61" customFormat="false" ht="15" hidden="false" customHeight="false" outlineLevel="0" collapsed="false">
      <c r="A61" s="35" t="s">
        <v>141</v>
      </c>
      <c r="B61" s="36" t="n">
        <v>365</v>
      </c>
      <c r="C61" s="37" t="n">
        <v>42939</v>
      </c>
      <c r="D61" s="37" t="n">
        <v>42909</v>
      </c>
      <c r="E61" s="37"/>
      <c r="F61" s="37"/>
      <c r="G61" s="38" t="n">
        <f aca="false">D61-C61-(F61-E61)</f>
        <v>-30</v>
      </c>
      <c r="H61" s="36" t="n">
        <f aca="false">B61*G61</f>
        <v>-10950</v>
      </c>
    </row>
    <row r="62" customFormat="false" ht="15" hidden="false" customHeight="false" outlineLevel="0" collapsed="false">
      <c r="A62" s="35" t="s">
        <v>142</v>
      </c>
      <c r="B62" s="36" t="n">
        <v>37</v>
      </c>
      <c r="C62" s="37" t="n">
        <v>42922</v>
      </c>
      <c r="D62" s="37" t="n">
        <v>42909</v>
      </c>
      <c r="E62" s="37"/>
      <c r="F62" s="37"/>
      <c r="G62" s="38" t="n">
        <f aca="false">D62-C62-(F62-E62)</f>
        <v>-13</v>
      </c>
      <c r="H62" s="36" t="n">
        <f aca="false">B62*G62</f>
        <v>-481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15098.66</v>
      </c>
      <c r="C1" s="0" t="n">
        <f aca="false">COUNTA(A4:A203)</f>
        <v>34</v>
      </c>
      <c r="G1" s="32" t="n">
        <f aca="false">IF(B1&lt;&gt;0,H1/B1,0)</f>
        <v>-16.2682026087083</v>
      </c>
      <c r="H1" s="31" t="n">
        <f aca="false">SUM(H4:H195)</f>
        <v>-245628.06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143</v>
      </c>
      <c r="B4" s="36" t="n">
        <v>405</v>
      </c>
      <c r="C4" s="37" t="n">
        <v>42945</v>
      </c>
      <c r="D4" s="37" t="n">
        <v>42919</v>
      </c>
      <c r="E4" s="37"/>
      <c r="F4" s="37"/>
      <c r="G4" s="38" t="n">
        <f aca="false">D4-C4-(F4-E4)</f>
        <v>-26</v>
      </c>
      <c r="H4" s="36" t="n">
        <f aca="false">B4*G4</f>
        <v>-10530</v>
      </c>
    </row>
    <row r="5" customFormat="false" ht="15" hidden="false" customHeight="false" outlineLevel="0" collapsed="false">
      <c r="A5" s="35" t="s">
        <v>144</v>
      </c>
      <c r="B5" s="36" t="n">
        <v>4338.54</v>
      </c>
      <c r="C5" s="37" t="n">
        <v>42945</v>
      </c>
      <c r="D5" s="37" t="n">
        <v>42919</v>
      </c>
      <c r="E5" s="37"/>
      <c r="F5" s="37"/>
      <c r="G5" s="38" t="n">
        <f aca="false">D5-C5-(F5-E5)</f>
        <v>-26</v>
      </c>
      <c r="H5" s="36" t="n">
        <f aca="false">B5*G5</f>
        <v>-112802.04</v>
      </c>
    </row>
    <row r="6" customFormat="false" ht="15" hidden="false" customHeight="false" outlineLevel="0" collapsed="false">
      <c r="A6" s="35" t="s">
        <v>145</v>
      </c>
      <c r="B6" s="36" t="n">
        <v>850.22</v>
      </c>
      <c r="C6" s="37" t="n">
        <v>42921</v>
      </c>
      <c r="D6" s="37" t="n">
        <v>42919</v>
      </c>
      <c r="E6" s="37"/>
      <c r="F6" s="37"/>
      <c r="G6" s="38" t="n">
        <f aca="false">D6-C6-(F6-E6)</f>
        <v>-2</v>
      </c>
      <c r="H6" s="36" t="n">
        <f aca="false">B6*G6</f>
        <v>-1700.44</v>
      </c>
    </row>
    <row r="7" customFormat="false" ht="15" hidden="false" customHeight="false" outlineLevel="0" collapsed="false">
      <c r="A7" s="35" t="s">
        <v>146</v>
      </c>
      <c r="B7" s="36" t="n">
        <v>572.77</v>
      </c>
      <c r="C7" s="37" t="n">
        <v>42921</v>
      </c>
      <c r="D7" s="37" t="n">
        <v>42919</v>
      </c>
      <c r="E7" s="37"/>
      <c r="F7" s="37"/>
      <c r="G7" s="38" t="n">
        <f aca="false">D7-C7-(F7-E7)</f>
        <v>-2</v>
      </c>
      <c r="H7" s="36" t="n">
        <f aca="false">B7*G7</f>
        <v>-1145.54</v>
      </c>
    </row>
    <row r="8" customFormat="false" ht="15" hidden="false" customHeight="false" outlineLevel="0" collapsed="false">
      <c r="A8" s="35" t="s">
        <v>147</v>
      </c>
      <c r="B8" s="36" t="n">
        <v>61.22</v>
      </c>
      <c r="C8" s="37" t="n">
        <v>42921</v>
      </c>
      <c r="D8" s="37" t="n">
        <v>42919</v>
      </c>
      <c r="E8" s="37"/>
      <c r="F8" s="37"/>
      <c r="G8" s="38" t="n">
        <f aca="false">D8-C8-(F8-E8)</f>
        <v>-2</v>
      </c>
      <c r="H8" s="36" t="n">
        <f aca="false">B8*G8</f>
        <v>-122.44</v>
      </c>
    </row>
    <row r="9" customFormat="false" ht="15" hidden="false" customHeight="false" outlineLevel="0" collapsed="false">
      <c r="A9" s="35" t="s">
        <v>148</v>
      </c>
      <c r="B9" s="36" t="n">
        <v>77.21</v>
      </c>
      <c r="C9" s="37" t="n">
        <v>42921</v>
      </c>
      <c r="D9" s="37" t="n">
        <v>42919</v>
      </c>
      <c r="E9" s="37"/>
      <c r="F9" s="37"/>
      <c r="G9" s="38" t="n">
        <f aca="false">D9-C9-(F9-E9)</f>
        <v>-2</v>
      </c>
      <c r="H9" s="36" t="n">
        <f aca="false">B9*G9</f>
        <v>-154.42</v>
      </c>
    </row>
    <row r="10" customFormat="false" ht="15" hidden="false" customHeight="false" outlineLevel="0" collapsed="false">
      <c r="A10" s="35" t="s">
        <v>149</v>
      </c>
      <c r="B10" s="36" t="n">
        <v>69.5</v>
      </c>
      <c r="C10" s="37" t="n">
        <v>42932</v>
      </c>
      <c r="D10" s="37" t="n">
        <v>42919</v>
      </c>
      <c r="E10" s="37"/>
      <c r="F10" s="37"/>
      <c r="G10" s="38" t="n">
        <f aca="false">D10-C10-(F10-E10)</f>
        <v>-13</v>
      </c>
      <c r="H10" s="36" t="n">
        <f aca="false">B10*G10</f>
        <v>-903.5</v>
      </c>
    </row>
    <row r="11" customFormat="false" ht="15" hidden="false" customHeight="false" outlineLevel="0" collapsed="false">
      <c r="A11" s="35" t="s">
        <v>150</v>
      </c>
      <c r="B11" s="36" t="n">
        <v>37</v>
      </c>
      <c r="C11" s="37" t="n">
        <v>42932</v>
      </c>
      <c r="D11" s="37" t="n">
        <v>42919</v>
      </c>
      <c r="E11" s="37"/>
      <c r="F11" s="37"/>
      <c r="G11" s="38" t="n">
        <f aca="false">D11-C11-(F11-E11)</f>
        <v>-13</v>
      </c>
      <c r="H11" s="36" t="n">
        <f aca="false">B11*G11</f>
        <v>-481</v>
      </c>
    </row>
    <row r="12" customFormat="false" ht="15" hidden="false" customHeight="false" outlineLevel="0" collapsed="false">
      <c r="A12" s="35" t="s">
        <v>151</v>
      </c>
      <c r="B12" s="36" t="n">
        <v>109</v>
      </c>
      <c r="C12" s="37" t="n">
        <v>42932</v>
      </c>
      <c r="D12" s="37" t="n">
        <v>42919</v>
      </c>
      <c r="E12" s="37"/>
      <c r="F12" s="37"/>
      <c r="G12" s="38" t="n">
        <f aca="false">D12-C12-(F12-E12)</f>
        <v>-13</v>
      </c>
      <c r="H12" s="36" t="n">
        <f aca="false">B12*G12</f>
        <v>-1417</v>
      </c>
    </row>
    <row r="13" customFormat="false" ht="15" hidden="false" customHeight="false" outlineLevel="0" collapsed="false">
      <c r="A13" s="35" t="s">
        <v>152</v>
      </c>
      <c r="B13" s="36" t="n">
        <v>899.07</v>
      </c>
      <c r="C13" s="37" t="n">
        <v>42930</v>
      </c>
      <c r="D13" s="37" t="n">
        <v>42919</v>
      </c>
      <c r="E13" s="37"/>
      <c r="F13" s="37"/>
      <c r="G13" s="38" t="n">
        <f aca="false">D13-C13-(F13-E13)</f>
        <v>-11</v>
      </c>
      <c r="H13" s="36" t="n">
        <f aca="false">B13*G13</f>
        <v>-9889.77</v>
      </c>
    </row>
    <row r="14" customFormat="false" ht="15" hidden="false" customHeight="false" outlineLevel="0" collapsed="false">
      <c r="A14" s="35" t="s">
        <v>153</v>
      </c>
      <c r="B14" s="36" t="n">
        <v>140.71</v>
      </c>
      <c r="C14" s="37" t="n">
        <v>42908</v>
      </c>
      <c r="D14" s="37" t="n">
        <v>42919</v>
      </c>
      <c r="E14" s="37"/>
      <c r="F14" s="37"/>
      <c r="G14" s="38" t="n">
        <f aca="false">D14-C14-(F14-E14)</f>
        <v>11</v>
      </c>
      <c r="H14" s="36" t="n">
        <f aca="false">B14*G14</f>
        <v>1547.81</v>
      </c>
    </row>
    <row r="15" customFormat="false" ht="15" hidden="false" customHeight="false" outlineLevel="0" collapsed="false">
      <c r="A15" s="35" t="s">
        <v>154</v>
      </c>
      <c r="B15" s="36" t="n">
        <v>750</v>
      </c>
      <c r="C15" s="37" t="n">
        <v>42936</v>
      </c>
      <c r="D15" s="37" t="n">
        <v>42919</v>
      </c>
      <c r="E15" s="37"/>
      <c r="F15" s="37"/>
      <c r="G15" s="38" t="n">
        <f aca="false">D15-C15-(F15-E15)</f>
        <v>-17</v>
      </c>
      <c r="H15" s="36" t="n">
        <f aca="false">B15*G15</f>
        <v>-12750</v>
      </c>
    </row>
    <row r="16" customFormat="false" ht="15" hidden="false" customHeight="false" outlineLevel="0" collapsed="false">
      <c r="A16" s="35" t="s">
        <v>155</v>
      </c>
      <c r="B16" s="36" t="n">
        <v>820</v>
      </c>
      <c r="C16" s="37" t="n">
        <v>42936</v>
      </c>
      <c r="D16" s="37" t="n">
        <v>42919</v>
      </c>
      <c r="E16" s="37"/>
      <c r="F16" s="37"/>
      <c r="G16" s="38" t="n">
        <f aca="false">D16-C16-(F16-E16)</f>
        <v>-17</v>
      </c>
      <c r="H16" s="36" t="n">
        <f aca="false">B16*G16</f>
        <v>-13940</v>
      </c>
    </row>
    <row r="17" customFormat="false" ht="15" hidden="false" customHeight="false" outlineLevel="0" collapsed="false">
      <c r="A17" s="35" t="s">
        <v>156</v>
      </c>
      <c r="B17" s="36" t="n">
        <v>600</v>
      </c>
      <c r="C17" s="37" t="n">
        <v>42936</v>
      </c>
      <c r="D17" s="37" t="n">
        <v>42919</v>
      </c>
      <c r="E17" s="37"/>
      <c r="F17" s="37"/>
      <c r="G17" s="38" t="n">
        <f aca="false">D17-C17-(F17-E17)</f>
        <v>-17</v>
      </c>
      <c r="H17" s="36" t="n">
        <f aca="false">B17*G17</f>
        <v>-10200</v>
      </c>
    </row>
    <row r="18" customFormat="false" ht="15" hidden="false" customHeight="false" outlineLevel="0" collapsed="false">
      <c r="A18" s="35" t="s">
        <v>157</v>
      </c>
      <c r="B18" s="36" t="n">
        <v>51.56</v>
      </c>
      <c r="C18" s="37" t="n">
        <v>42932</v>
      </c>
      <c r="D18" s="37" t="n">
        <v>42919</v>
      </c>
      <c r="E18" s="37"/>
      <c r="F18" s="37"/>
      <c r="G18" s="38" t="n">
        <f aca="false">D18-C18-(F18-E18)</f>
        <v>-13</v>
      </c>
      <c r="H18" s="36" t="n">
        <f aca="false">B18*G18</f>
        <v>-670.28</v>
      </c>
    </row>
    <row r="19" customFormat="false" ht="15" hidden="false" customHeight="false" outlineLevel="0" collapsed="false">
      <c r="A19" s="35" t="s">
        <v>158</v>
      </c>
      <c r="B19" s="36" t="n">
        <v>744.2</v>
      </c>
      <c r="C19" s="37" t="n">
        <v>42944</v>
      </c>
      <c r="D19" s="37" t="n">
        <v>42919</v>
      </c>
      <c r="E19" s="37"/>
      <c r="F19" s="37"/>
      <c r="G19" s="38" t="n">
        <f aca="false">D19-C19-(F19-E19)</f>
        <v>-25</v>
      </c>
      <c r="H19" s="36" t="n">
        <f aca="false">B19*G19</f>
        <v>-18605</v>
      </c>
    </row>
    <row r="20" customFormat="false" ht="15" hidden="false" customHeight="false" outlineLevel="0" collapsed="false">
      <c r="A20" s="35" t="s">
        <v>159</v>
      </c>
      <c r="B20" s="36" t="n">
        <v>404.22</v>
      </c>
      <c r="C20" s="37" t="n">
        <v>42921</v>
      </c>
      <c r="D20" s="37" t="n">
        <v>42919</v>
      </c>
      <c r="E20" s="37"/>
      <c r="F20" s="37"/>
      <c r="G20" s="38" t="n">
        <f aca="false">D20-C20-(F20-E20)</f>
        <v>-2</v>
      </c>
      <c r="H20" s="36" t="n">
        <f aca="false">B20*G20</f>
        <v>-808.44</v>
      </c>
    </row>
    <row r="21" customFormat="false" ht="15" hidden="false" customHeight="false" outlineLevel="0" collapsed="false">
      <c r="A21" s="35" t="s">
        <v>160</v>
      </c>
      <c r="B21" s="36" t="n">
        <v>122.3</v>
      </c>
      <c r="C21" s="37" t="n">
        <v>42930</v>
      </c>
      <c r="D21" s="37" t="n">
        <v>42919</v>
      </c>
      <c r="E21" s="37"/>
      <c r="F21" s="37"/>
      <c r="G21" s="38" t="n">
        <f aca="false">D21-C21-(F21-E21)</f>
        <v>-11</v>
      </c>
      <c r="H21" s="36" t="n">
        <f aca="false">B21*G21</f>
        <v>-1345.3</v>
      </c>
    </row>
    <row r="22" customFormat="false" ht="15" hidden="false" customHeight="false" outlineLevel="0" collapsed="false">
      <c r="A22" s="35" t="s">
        <v>161</v>
      </c>
      <c r="B22" s="36" t="n">
        <v>108.01</v>
      </c>
      <c r="C22" s="37" t="n">
        <v>42951</v>
      </c>
      <c r="D22" s="37" t="n">
        <v>42951</v>
      </c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 t="s">
        <v>162</v>
      </c>
      <c r="B23" s="36" t="n">
        <v>31.72</v>
      </c>
      <c r="C23" s="37" t="n">
        <v>42951</v>
      </c>
      <c r="D23" s="37" t="n">
        <v>42951</v>
      </c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 t="s">
        <v>163</v>
      </c>
      <c r="B24" s="36" t="n">
        <v>69.5</v>
      </c>
      <c r="C24" s="37" t="n">
        <v>42964</v>
      </c>
      <c r="D24" s="37" t="n">
        <v>42951</v>
      </c>
      <c r="E24" s="37"/>
      <c r="F24" s="37"/>
      <c r="G24" s="38" t="n">
        <f aca="false">D24-C24-(F24-E24)</f>
        <v>-13</v>
      </c>
      <c r="H24" s="36" t="n">
        <f aca="false">B24*G24</f>
        <v>-903.5</v>
      </c>
    </row>
    <row r="25" customFormat="false" ht="15" hidden="false" customHeight="false" outlineLevel="0" collapsed="false">
      <c r="A25" s="35" t="s">
        <v>164</v>
      </c>
      <c r="B25" s="36" t="n">
        <v>109</v>
      </c>
      <c r="C25" s="37" t="n">
        <v>42964</v>
      </c>
      <c r="D25" s="37" t="n">
        <v>42951</v>
      </c>
      <c r="E25" s="37"/>
      <c r="F25" s="37"/>
      <c r="G25" s="38" t="n">
        <f aca="false">D25-C25-(F25-E25)</f>
        <v>-13</v>
      </c>
      <c r="H25" s="36" t="n">
        <f aca="false">B25*G25</f>
        <v>-1417</v>
      </c>
    </row>
    <row r="26" customFormat="false" ht="15" hidden="false" customHeight="false" outlineLevel="0" collapsed="false">
      <c r="A26" s="35" t="s">
        <v>165</v>
      </c>
      <c r="B26" s="36" t="n">
        <v>37</v>
      </c>
      <c r="C26" s="37" t="n">
        <v>42964</v>
      </c>
      <c r="D26" s="37" t="n">
        <v>42951</v>
      </c>
      <c r="E26" s="37"/>
      <c r="F26" s="37"/>
      <c r="G26" s="38" t="n">
        <f aca="false">D26-C26-(F26-E26)</f>
        <v>-13</v>
      </c>
      <c r="H26" s="36" t="n">
        <f aca="false">B26*G26</f>
        <v>-481</v>
      </c>
    </row>
    <row r="27" customFormat="false" ht="15" hidden="false" customHeight="false" outlineLevel="0" collapsed="false">
      <c r="A27" s="35" t="s">
        <v>166</v>
      </c>
      <c r="B27" s="36" t="n">
        <v>1181.82</v>
      </c>
      <c r="C27" s="37" t="n">
        <v>42965</v>
      </c>
      <c r="D27" s="37" t="n">
        <v>42951</v>
      </c>
      <c r="E27" s="37"/>
      <c r="F27" s="37"/>
      <c r="G27" s="38" t="n">
        <f aca="false">D27-C27-(F27-E27)</f>
        <v>-14</v>
      </c>
      <c r="H27" s="36" t="n">
        <f aca="false">B27*G27</f>
        <v>-16545.48</v>
      </c>
    </row>
    <row r="28" customFormat="false" ht="15" hidden="false" customHeight="false" outlineLevel="0" collapsed="false">
      <c r="A28" s="35" t="s">
        <v>167</v>
      </c>
      <c r="B28" s="36" t="n">
        <v>1058.18</v>
      </c>
      <c r="C28" s="37" t="n">
        <v>42964</v>
      </c>
      <c r="D28" s="37" t="n">
        <v>42951</v>
      </c>
      <c r="E28" s="37"/>
      <c r="F28" s="37"/>
      <c r="G28" s="38" t="n">
        <f aca="false">D28-C28-(F28-E28)</f>
        <v>-13</v>
      </c>
      <c r="H28" s="36" t="n">
        <f aca="false">B28*G28</f>
        <v>-13756.34</v>
      </c>
    </row>
    <row r="29" customFormat="false" ht="15" hidden="false" customHeight="false" outlineLevel="0" collapsed="false">
      <c r="A29" s="35" t="s">
        <v>168</v>
      </c>
      <c r="B29" s="36" t="n">
        <v>400</v>
      </c>
      <c r="C29" s="37" t="n">
        <v>42964</v>
      </c>
      <c r="D29" s="37" t="n">
        <v>42951</v>
      </c>
      <c r="E29" s="37"/>
      <c r="F29" s="37"/>
      <c r="G29" s="38" t="n">
        <f aca="false">D29-C29-(F29-E29)</f>
        <v>-13</v>
      </c>
      <c r="H29" s="36" t="n">
        <f aca="false">B29*G29</f>
        <v>-5200</v>
      </c>
    </row>
    <row r="30" customFormat="false" ht="15" hidden="false" customHeight="false" outlineLevel="0" collapsed="false">
      <c r="A30" s="35" t="s">
        <v>169</v>
      </c>
      <c r="B30" s="36" t="n">
        <v>66.02</v>
      </c>
      <c r="C30" s="37" t="n">
        <v>42964</v>
      </c>
      <c r="D30" s="37" t="n">
        <v>42951</v>
      </c>
      <c r="E30" s="37"/>
      <c r="F30" s="37"/>
      <c r="G30" s="38" t="n">
        <f aca="false">D30-C30-(F30-E30)</f>
        <v>-13</v>
      </c>
      <c r="H30" s="36" t="n">
        <f aca="false">B30*G30</f>
        <v>-858.26</v>
      </c>
    </row>
    <row r="31" customFormat="false" ht="15" hidden="false" customHeight="false" outlineLevel="0" collapsed="false">
      <c r="A31" s="35" t="s">
        <v>170</v>
      </c>
      <c r="B31" s="36" t="n">
        <v>100.51</v>
      </c>
      <c r="C31" s="37" t="n">
        <v>42974</v>
      </c>
      <c r="D31" s="37" t="n">
        <v>42951</v>
      </c>
      <c r="E31" s="37"/>
      <c r="F31" s="37"/>
      <c r="G31" s="38" t="n">
        <f aca="false">D31-C31-(F31-E31)</f>
        <v>-23</v>
      </c>
      <c r="H31" s="36" t="n">
        <f aca="false">B31*G31</f>
        <v>-2311.73</v>
      </c>
    </row>
    <row r="32" customFormat="false" ht="15" hidden="false" customHeight="false" outlineLevel="0" collapsed="false">
      <c r="A32" s="35" t="s">
        <v>171</v>
      </c>
      <c r="B32" s="36" t="n">
        <v>152.92</v>
      </c>
      <c r="C32" s="37" t="n">
        <v>42974</v>
      </c>
      <c r="D32" s="37" t="n">
        <v>42951</v>
      </c>
      <c r="E32" s="37"/>
      <c r="F32" s="37"/>
      <c r="G32" s="38" t="n">
        <f aca="false">D32-C32-(F32-E32)</f>
        <v>-23</v>
      </c>
      <c r="H32" s="36" t="n">
        <f aca="false">B32*G32</f>
        <v>-3517.16</v>
      </c>
    </row>
    <row r="33" customFormat="false" ht="15" hidden="false" customHeight="false" outlineLevel="0" collapsed="false">
      <c r="A33" s="35" t="s">
        <v>172</v>
      </c>
      <c r="B33" s="36" t="n">
        <v>120.91</v>
      </c>
      <c r="C33" s="37" t="n">
        <v>42974</v>
      </c>
      <c r="D33" s="37" t="n">
        <v>42951</v>
      </c>
      <c r="E33" s="37"/>
      <c r="F33" s="37"/>
      <c r="G33" s="38" t="n">
        <f aca="false">D33-C33-(F33-E33)</f>
        <v>-23</v>
      </c>
      <c r="H33" s="36" t="n">
        <f aca="false">B33*G33</f>
        <v>-2780.93</v>
      </c>
    </row>
    <row r="34" customFormat="false" ht="15" hidden="false" customHeight="false" outlineLevel="0" collapsed="false">
      <c r="A34" s="35" t="s">
        <v>173</v>
      </c>
      <c r="B34" s="36" t="n">
        <v>69.5</v>
      </c>
      <c r="C34" s="37" t="n">
        <v>42980</v>
      </c>
      <c r="D34" s="37" t="n">
        <v>42982</v>
      </c>
      <c r="E34" s="37"/>
      <c r="F34" s="37"/>
      <c r="G34" s="38" t="n">
        <f aca="false">D34-C34-(F34-E34)</f>
        <v>2</v>
      </c>
      <c r="H34" s="36" t="n">
        <f aca="false">B34*G34</f>
        <v>139</v>
      </c>
    </row>
    <row r="35" customFormat="false" ht="15" hidden="false" customHeight="false" outlineLevel="0" collapsed="false">
      <c r="A35" s="35" t="s">
        <v>174</v>
      </c>
      <c r="B35" s="36" t="n">
        <v>109</v>
      </c>
      <c r="C35" s="37" t="n">
        <v>42980</v>
      </c>
      <c r="D35" s="37" t="n">
        <v>42982</v>
      </c>
      <c r="E35" s="37"/>
      <c r="F35" s="37"/>
      <c r="G35" s="38" t="n">
        <f aca="false">D35-C35-(F35-E35)</f>
        <v>2</v>
      </c>
      <c r="H35" s="36" t="n">
        <f aca="false">B35*G35</f>
        <v>218</v>
      </c>
    </row>
    <row r="36" customFormat="false" ht="15" hidden="false" customHeight="false" outlineLevel="0" collapsed="false">
      <c r="A36" s="35" t="s">
        <v>175</v>
      </c>
      <c r="B36" s="36" t="n">
        <v>37</v>
      </c>
      <c r="C36" s="37" t="n">
        <v>42980</v>
      </c>
      <c r="D36" s="37" t="n">
        <v>42982</v>
      </c>
      <c r="E36" s="37"/>
      <c r="F36" s="37"/>
      <c r="G36" s="38" t="n">
        <f aca="false">D36-C36-(F36-E36)</f>
        <v>2</v>
      </c>
      <c r="H36" s="36" t="n">
        <f aca="false">B36*G36</f>
        <v>74</v>
      </c>
    </row>
    <row r="37" customFormat="false" ht="15" hidden="false" customHeight="false" outlineLevel="0" collapsed="false">
      <c r="A37" s="35" t="s">
        <v>176</v>
      </c>
      <c r="B37" s="36" t="n">
        <v>395.05</v>
      </c>
      <c r="C37" s="37" t="n">
        <v>42988</v>
      </c>
      <c r="D37" s="37" t="n">
        <v>42982</v>
      </c>
      <c r="E37" s="37"/>
      <c r="F37" s="37"/>
      <c r="G37" s="38" t="n">
        <f aca="false">D37-C37-(F37-E37)</f>
        <v>-6</v>
      </c>
      <c r="H37" s="36" t="n">
        <f aca="false">B37*G37</f>
        <v>-2370.3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29583.01</v>
      </c>
      <c r="C1" s="0" t="n">
        <f aca="false">COUNTA(A4:A203)</f>
        <v>66</v>
      </c>
      <c r="G1" s="32" t="n">
        <f aca="false">IF(B1&lt;&gt;0,H1/B1,0)</f>
        <v>-7.35476984931554</v>
      </c>
      <c r="H1" s="31" t="n">
        <f aca="false">SUM(H4:H195)</f>
        <v>-217576.23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177</v>
      </c>
      <c r="B4" s="36" t="n">
        <v>227.73</v>
      </c>
      <c r="C4" s="37" t="n">
        <v>43035</v>
      </c>
      <c r="D4" s="37" t="n">
        <v>43010</v>
      </c>
      <c r="E4" s="37"/>
      <c r="F4" s="37"/>
      <c r="G4" s="38" t="n">
        <f aca="false">D4-C4-(F4-E4)</f>
        <v>-25</v>
      </c>
      <c r="H4" s="36" t="n">
        <f aca="false">B4*G4</f>
        <v>-5693.25</v>
      </c>
    </row>
    <row r="5" customFormat="false" ht="15" hidden="false" customHeight="false" outlineLevel="0" collapsed="false">
      <c r="A5" s="35" t="s">
        <v>178</v>
      </c>
      <c r="B5" s="36" t="n">
        <v>69.5</v>
      </c>
      <c r="C5" s="37" t="n">
        <v>43012</v>
      </c>
      <c r="D5" s="37" t="n">
        <v>43010</v>
      </c>
      <c r="E5" s="37"/>
      <c r="F5" s="37"/>
      <c r="G5" s="38" t="n">
        <f aca="false">D5-C5-(F5-E5)</f>
        <v>-2</v>
      </c>
      <c r="H5" s="36" t="n">
        <f aca="false">B5*G5</f>
        <v>-139</v>
      </c>
    </row>
    <row r="6" customFormat="false" ht="15" hidden="false" customHeight="false" outlineLevel="0" collapsed="false">
      <c r="A6" s="35" t="s">
        <v>179</v>
      </c>
      <c r="B6" s="36" t="n">
        <v>109</v>
      </c>
      <c r="C6" s="37" t="n">
        <v>43012</v>
      </c>
      <c r="D6" s="37" t="n">
        <v>43010</v>
      </c>
      <c r="E6" s="37"/>
      <c r="F6" s="37"/>
      <c r="G6" s="38" t="n">
        <f aca="false">D6-C6-(F6-E6)</f>
        <v>-2</v>
      </c>
      <c r="H6" s="36" t="n">
        <f aca="false">B6*G6</f>
        <v>-218</v>
      </c>
    </row>
    <row r="7" customFormat="false" ht="15" hidden="false" customHeight="false" outlineLevel="0" collapsed="false">
      <c r="A7" s="35" t="s">
        <v>180</v>
      </c>
      <c r="B7" s="36" t="n">
        <v>37</v>
      </c>
      <c r="C7" s="37" t="n">
        <v>43012</v>
      </c>
      <c r="D7" s="37" t="n">
        <v>43010</v>
      </c>
      <c r="E7" s="37"/>
      <c r="F7" s="37"/>
      <c r="G7" s="38" t="n">
        <f aca="false">D7-C7-(F7-E7)</f>
        <v>-2</v>
      </c>
      <c r="H7" s="36" t="n">
        <f aca="false">B7*G7</f>
        <v>-74</v>
      </c>
    </row>
    <row r="8" customFormat="false" ht="15" hidden="false" customHeight="false" outlineLevel="0" collapsed="false">
      <c r="A8" s="35" t="s">
        <v>181</v>
      </c>
      <c r="B8" s="36" t="n">
        <v>151.9</v>
      </c>
      <c r="C8" s="37" t="n">
        <v>43014</v>
      </c>
      <c r="D8" s="37" t="n">
        <v>43010</v>
      </c>
      <c r="E8" s="37"/>
      <c r="F8" s="37"/>
      <c r="G8" s="38" t="n">
        <f aca="false">D8-C8-(F8-E8)</f>
        <v>-4</v>
      </c>
      <c r="H8" s="36" t="n">
        <f aca="false">B8*G8</f>
        <v>-607.6</v>
      </c>
    </row>
    <row r="9" customFormat="false" ht="15" hidden="false" customHeight="false" outlineLevel="0" collapsed="false">
      <c r="A9" s="35" t="s">
        <v>182</v>
      </c>
      <c r="B9" s="36" t="n">
        <v>3918</v>
      </c>
      <c r="C9" s="37" t="n">
        <v>43014</v>
      </c>
      <c r="D9" s="37" t="n">
        <v>43010</v>
      </c>
      <c r="E9" s="37"/>
      <c r="F9" s="37"/>
      <c r="G9" s="38" t="n">
        <f aca="false">D9-C9-(F9-E9)</f>
        <v>-4</v>
      </c>
      <c r="H9" s="36" t="n">
        <f aca="false">B9*G9</f>
        <v>-15672</v>
      </c>
    </row>
    <row r="10" customFormat="false" ht="15" hidden="false" customHeight="false" outlineLevel="0" collapsed="false">
      <c r="A10" s="35" t="s">
        <v>183</v>
      </c>
      <c r="B10" s="36" t="n">
        <v>508.2</v>
      </c>
      <c r="C10" s="37" t="n">
        <v>43023</v>
      </c>
      <c r="D10" s="37" t="n">
        <v>43010</v>
      </c>
      <c r="E10" s="37"/>
      <c r="F10" s="37"/>
      <c r="G10" s="38" t="n">
        <f aca="false">D10-C10-(F10-E10)</f>
        <v>-13</v>
      </c>
      <c r="H10" s="36" t="n">
        <f aca="false">B10*G10</f>
        <v>-6606.6</v>
      </c>
    </row>
    <row r="11" customFormat="false" ht="15" hidden="false" customHeight="false" outlineLevel="0" collapsed="false">
      <c r="A11" s="35" t="s">
        <v>184</v>
      </c>
      <c r="B11" s="36" t="n">
        <v>2200</v>
      </c>
      <c r="C11" s="37" t="n">
        <v>43027</v>
      </c>
      <c r="D11" s="37" t="n">
        <v>43010</v>
      </c>
      <c r="E11" s="37"/>
      <c r="F11" s="37"/>
      <c r="G11" s="38" t="n">
        <f aca="false">D11-C11-(F11-E11)</f>
        <v>-17</v>
      </c>
      <c r="H11" s="36" t="n">
        <f aca="false">B11*G11</f>
        <v>-37400</v>
      </c>
    </row>
    <row r="12" customFormat="false" ht="15" hidden="false" customHeight="false" outlineLevel="0" collapsed="false">
      <c r="A12" s="35" t="s">
        <v>185</v>
      </c>
      <c r="B12" s="36" t="n">
        <v>54.16</v>
      </c>
      <c r="C12" s="37" t="n">
        <v>43021</v>
      </c>
      <c r="D12" s="37" t="n">
        <v>43010</v>
      </c>
      <c r="E12" s="37"/>
      <c r="F12" s="37"/>
      <c r="G12" s="38" t="n">
        <f aca="false">D12-C12-(F12-E12)</f>
        <v>-11</v>
      </c>
      <c r="H12" s="36" t="n">
        <f aca="false">B12*G12</f>
        <v>-595.76</v>
      </c>
    </row>
    <row r="13" customFormat="false" ht="15" hidden="false" customHeight="false" outlineLevel="0" collapsed="false">
      <c r="A13" s="35" t="s">
        <v>186</v>
      </c>
      <c r="B13" s="36" t="n">
        <v>19.95</v>
      </c>
      <c r="C13" s="37" t="n">
        <v>43037</v>
      </c>
      <c r="D13" s="37" t="n">
        <v>43010</v>
      </c>
      <c r="E13" s="37"/>
      <c r="F13" s="37"/>
      <c r="G13" s="38" t="n">
        <f aca="false">D13-C13-(F13-E13)</f>
        <v>-27</v>
      </c>
      <c r="H13" s="36" t="n">
        <f aca="false">B13*G13</f>
        <v>-538.65</v>
      </c>
    </row>
    <row r="14" customFormat="false" ht="15" hidden="false" customHeight="false" outlineLevel="0" collapsed="false">
      <c r="A14" s="35" t="s">
        <v>187</v>
      </c>
      <c r="B14" s="36" t="n">
        <v>149</v>
      </c>
      <c r="C14" s="37" t="n">
        <v>43037</v>
      </c>
      <c r="D14" s="37" t="n">
        <v>43028</v>
      </c>
      <c r="E14" s="37"/>
      <c r="F14" s="37"/>
      <c r="G14" s="38" t="n">
        <f aca="false">D14-C14-(F14-E14)</f>
        <v>-9</v>
      </c>
      <c r="H14" s="36" t="n">
        <f aca="false">B14*G14</f>
        <v>-1341</v>
      </c>
    </row>
    <row r="15" customFormat="false" ht="15" hidden="false" customHeight="false" outlineLevel="0" collapsed="false">
      <c r="A15" s="35" t="s">
        <v>188</v>
      </c>
      <c r="B15" s="36" t="n">
        <v>312.53</v>
      </c>
      <c r="C15" s="37" t="n">
        <v>43030</v>
      </c>
      <c r="D15" s="37" t="n">
        <v>43028</v>
      </c>
      <c r="E15" s="37"/>
      <c r="F15" s="37"/>
      <c r="G15" s="38" t="n">
        <f aca="false">D15-C15-(F15-E15)</f>
        <v>-2</v>
      </c>
      <c r="H15" s="36" t="n">
        <f aca="false">B15*G15</f>
        <v>-625.06</v>
      </c>
    </row>
    <row r="16" customFormat="false" ht="15" hidden="false" customHeight="false" outlineLevel="0" collapsed="false">
      <c r="A16" s="35" t="s">
        <v>189</v>
      </c>
      <c r="B16" s="36" t="n">
        <v>1197</v>
      </c>
      <c r="C16" s="37" t="n">
        <v>43040</v>
      </c>
      <c r="D16" s="37" t="n">
        <v>43028</v>
      </c>
      <c r="E16" s="37"/>
      <c r="F16" s="37"/>
      <c r="G16" s="38" t="n">
        <f aca="false">D16-C16-(F16-E16)</f>
        <v>-12</v>
      </c>
      <c r="H16" s="36" t="n">
        <f aca="false">B16*G16</f>
        <v>-14364</v>
      </c>
    </row>
    <row r="17" customFormat="false" ht="15" hidden="false" customHeight="false" outlineLevel="0" collapsed="false">
      <c r="A17" s="35" t="s">
        <v>190</v>
      </c>
      <c r="B17" s="36" t="n">
        <v>227.05</v>
      </c>
      <c r="C17" s="37" t="n">
        <v>43035</v>
      </c>
      <c r="D17" s="37" t="n">
        <v>43028</v>
      </c>
      <c r="E17" s="37"/>
      <c r="F17" s="37"/>
      <c r="G17" s="38" t="n">
        <f aca="false">D17-C17-(F17-E17)</f>
        <v>-7</v>
      </c>
      <c r="H17" s="36" t="n">
        <f aca="false">B17*G17</f>
        <v>-1589.35</v>
      </c>
    </row>
    <row r="18" customFormat="false" ht="15" hidden="false" customHeight="false" outlineLevel="0" collapsed="false">
      <c r="A18" s="35" t="s">
        <v>191</v>
      </c>
      <c r="B18" s="36" t="n">
        <v>1865.53</v>
      </c>
      <c r="C18" s="37" t="n">
        <v>43035</v>
      </c>
      <c r="D18" s="37" t="n">
        <v>43041</v>
      </c>
      <c r="E18" s="37"/>
      <c r="F18" s="37"/>
      <c r="G18" s="38" t="n">
        <f aca="false">D18-C18-(F18-E18)</f>
        <v>6</v>
      </c>
      <c r="H18" s="36" t="n">
        <f aca="false">B18*G18</f>
        <v>11193.18</v>
      </c>
    </row>
    <row r="19" customFormat="false" ht="15" hidden="false" customHeight="false" outlineLevel="0" collapsed="false">
      <c r="A19" s="35" t="s">
        <v>192</v>
      </c>
      <c r="B19" s="36" t="n">
        <v>490.21</v>
      </c>
      <c r="C19" s="37" t="n">
        <v>43035</v>
      </c>
      <c r="D19" s="37" t="n">
        <v>43041</v>
      </c>
      <c r="E19" s="37"/>
      <c r="F19" s="37"/>
      <c r="G19" s="38" t="n">
        <f aca="false">D19-C19-(F19-E19)</f>
        <v>6</v>
      </c>
      <c r="H19" s="36" t="n">
        <f aca="false">B19*G19</f>
        <v>2941.26</v>
      </c>
    </row>
    <row r="20" customFormat="false" ht="15" hidden="false" customHeight="false" outlineLevel="0" collapsed="false">
      <c r="A20" s="35" t="s">
        <v>193</v>
      </c>
      <c r="B20" s="36" t="n">
        <v>150</v>
      </c>
      <c r="C20" s="37" t="n">
        <v>43035</v>
      </c>
      <c r="D20" s="37" t="n">
        <v>43041</v>
      </c>
      <c r="E20" s="37"/>
      <c r="F20" s="37"/>
      <c r="G20" s="38" t="n">
        <f aca="false">D20-C20-(F20-E20)</f>
        <v>6</v>
      </c>
      <c r="H20" s="36" t="n">
        <f aca="false">B20*G20</f>
        <v>900</v>
      </c>
    </row>
    <row r="21" customFormat="false" ht="15" hidden="false" customHeight="false" outlineLevel="0" collapsed="false">
      <c r="A21" s="35" t="s">
        <v>194</v>
      </c>
      <c r="B21" s="36" t="n">
        <v>838.61</v>
      </c>
      <c r="C21" s="37" t="n">
        <v>43041</v>
      </c>
      <c r="D21" s="37" t="n">
        <v>43041</v>
      </c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 t="s">
        <v>195</v>
      </c>
      <c r="B22" s="36" t="n">
        <v>656.36</v>
      </c>
      <c r="C22" s="37" t="n">
        <v>43042</v>
      </c>
      <c r="D22" s="37" t="n">
        <v>43041</v>
      </c>
      <c r="E22" s="37"/>
      <c r="F22" s="37"/>
      <c r="G22" s="38" t="n">
        <f aca="false">D22-C22-(F22-E22)</f>
        <v>-1</v>
      </c>
      <c r="H22" s="36" t="n">
        <f aca="false">B22*G22</f>
        <v>-656.36</v>
      </c>
    </row>
    <row r="23" customFormat="false" ht="15" hidden="false" customHeight="false" outlineLevel="0" collapsed="false">
      <c r="A23" s="35" t="s">
        <v>196</v>
      </c>
      <c r="B23" s="36" t="n">
        <v>69.5</v>
      </c>
      <c r="C23" s="37" t="n">
        <v>43042</v>
      </c>
      <c r="D23" s="37" t="n">
        <v>43041</v>
      </c>
      <c r="E23" s="37"/>
      <c r="F23" s="37"/>
      <c r="G23" s="38" t="n">
        <f aca="false">D23-C23-(F23-E23)</f>
        <v>-1</v>
      </c>
      <c r="H23" s="36" t="n">
        <f aca="false">B23*G23</f>
        <v>-69.5</v>
      </c>
    </row>
    <row r="24" customFormat="false" ht="15" hidden="false" customHeight="false" outlineLevel="0" collapsed="false">
      <c r="A24" s="35" t="s">
        <v>197</v>
      </c>
      <c r="B24" s="36" t="n">
        <v>109</v>
      </c>
      <c r="C24" s="37" t="n">
        <v>43042</v>
      </c>
      <c r="D24" s="37" t="n">
        <v>43041</v>
      </c>
      <c r="E24" s="37"/>
      <c r="F24" s="37"/>
      <c r="G24" s="38" t="n">
        <f aca="false">D24-C24-(F24-E24)</f>
        <v>-1</v>
      </c>
      <c r="H24" s="36" t="n">
        <f aca="false">B24*G24</f>
        <v>-109</v>
      </c>
    </row>
    <row r="25" customFormat="false" ht="15" hidden="false" customHeight="false" outlineLevel="0" collapsed="false">
      <c r="A25" s="35" t="s">
        <v>198</v>
      </c>
      <c r="B25" s="36" t="n">
        <v>37</v>
      </c>
      <c r="C25" s="37" t="n">
        <v>43042</v>
      </c>
      <c r="D25" s="37" t="n">
        <v>43041</v>
      </c>
      <c r="E25" s="37"/>
      <c r="F25" s="37"/>
      <c r="G25" s="38" t="n">
        <f aca="false">D25-C25-(F25-E25)</f>
        <v>-1</v>
      </c>
      <c r="H25" s="36" t="n">
        <f aca="false">B25*G25</f>
        <v>-37</v>
      </c>
    </row>
    <row r="26" customFormat="false" ht="15" hidden="false" customHeight="false" outlineLevel="0" collapsed="false">
      <c r="A26" s="35" t="s">
        <v>199</v>
      </c>
      <c r="B26" s="36" t="n">
        <v>340</v>
      </c>
      <c r="C26" s="37" t="n">
        <v>43057</v>
      </c>
      <c r="D26" s="37" t="n">
        <v>43041</v>
      </c>
      <c r="E26" s="37"/>
      <c r="F26" s="37"/>
      <c r="G26" s="38" t="n">
        <f aca="false">D26-C26-(F26-E26)</f>
        <v>-16</v>
      </c>
      <c r="H26" s="36" t="n">
        <f aca="false">B26*G26</f>
        <v>-5440</v>
      </c>
    </row>
    <row r="27" customFormat="false" ht="15" hidden="false" customHeight="false" outlineLevel="0" collapsed="false">
      <c r="A27" s="35" t="s">
        <v>200</v>
      </c>
      <c r="B27" s="36" t="n">
        <v>141.6</v>
      </c>
      <c r="C27" s="37" t="n">
        <v>43016</v>
      </c>
      <c r="D27" s="37" t="n">
        <v>43041</v>
      </c>
      <c r="E27" s="37"/>
      <c r="F27" s="37"/>
      <c r="G27" s="38" t="n">
        <f aca="false">D27-C27-(F27-E27)</f>
        <v>25</v>
      </c>
      <c r="H27" s="36" t="n">
        <f aca="false">B27*G27</f>
        <v>3540</v>
      </c>
    </row>
    <row r="28" customFormat="false" ht="15" hidden="false" customHeight="false" outlineLevel="0" collapsed="false">
      <c r="A28" s="35" t="s">
        <v>201</v>
      </c>
      <c r="B28" s="36" t="n">
        <v>424.8</v>
      </c>
      <c r="C28" s="37" t="n">
        <v>43016</v>
      </c>
      <c r="D28" s="37" t="n">
        <v>43041</v>
      </c>
      <c r="E28" s="37"/>
      <c r="F28" s="37"/>
      <c r="G28" s="38" t="n">
        <f aca="false">D28-C28-(F28-E28)</f>
        <v>25</v>
      </c>
      <c r="H28" s="36" t="n">
        <f aca="false">B28*G28</f>
        <v>10620</v>
      </c>
    </row>
    <row r="29" customFormat="false" ht="15" hidden="false" customHeight="false" outlineLevel="0" collapsed="false">
      <c r="A29" s="35" t="s">
        <v>202</v>
      </c>
      <c r="B29" s="36" t="n">
        <v>202</v>
      </c>
      <c r="C29" s="37" t="n">
        <v>43027</v>
      </c>
      <c r="D29" s="37" t="n">
        <v>43041</v>
      </c>
      <c r="E29" s="37"/>
      <c r="F29" s="37"/>
      <c r="G29" s="38" t="n">
        <f aca="false">D29-C29-(F29-E29)</f>
        <v>14</v>
      </c>
      <c r="H29" s="36" t="n">
        <f aca="false">B29*G29</f>
        <v>2828</v>
      </c>
    </row>
    <row r="30" customFormat="false" ht="15" hidden="false" customHeight="false" outlineLevel="0" collapsed="false">
      <c r="A30" s="35" t="s">
        <v>203</v>
      </c>
      <c r="B30" s="36" t="n">
        <v>514.98</v>
      </c>
      <c r="C30" s="37" t="n">
        <v>43050</v>
      </c>
      <c r="D30" s="37" t="n">
        <v>43041</v>
      </c>
      <c r="E30" s="37"/>
      <c r="F30" s="37"/>
      <c r="G30" s="38" t="n">
        <f aca="false">D30-C30-(F30-E30)</f>
        <v>-9</v>
      </c>
      <c r="H30" s="36" t="n">
        <f aca="false">B30*G30</f>
        <v>-4634.82</v>
      </c>
    </row>
    <row r="31" customFormat="false" ht="15" hidden="false" customHeight="false" outlineLevel="0" collapsed="false">
      <c r="A31" s="35" t="s">
        <v>204</v>
      </c>
      <c r="B31" s="36" t="n">
        <v>12.83</v>
      </c>
      <c r="C31" s="37" t="n">
        <v>43049</v>
      </c>
      <c r="D31" s="37" t="n">
        <v>43053</v>
      </c>
      <c r="E31" s="37"/>
      <c r="F31" s="37"/>
      <c r="G31" s="38" t="n">
        <f aca="false">D31-C31-(F31-E31)</f>
        <v>4</v>
      </c>
      <c r="H31" s="36" t="n">
        <f aca="false">B31*G31</f>
        <v>51.32</v>
      </c>
    </row>
    <row r="32" customFormat="false" ht="15" hidden="false" customHeight="false" outlineLevel="0" collapsed="false">
      <c r="A32" s="35" t="s">
        <v>205</v>
      </c>
      <c r="B32" s="36" t="n">
        <v>200</v>
      </c>
      <c r="C32" s="37" t="n">
        <v>43051</v>
      </c>
      <c r="D32" s="37" t="n">
        <v>43053</v>
      </c>
      <c r="E32" s="37"/>
      <c r="F32" s="37"/>
      <c r="G32" s="38" t="n">
        <f aca="false">D32-C32-(F32-E32)</f>
        <v>2</v>
      </c>
      <c r="H32" s="36" t="n">
        <f aca="false">B32*G32</f>
        <v>400</v>
      </c>
    </row>
    <row r="33" customFormat="false" ht="15" hidden="false" customHeight="false" outlineLevel="0" collapsed="false">
      <c r="A33" s="35" t="s">
        <v>206</v>
      </c>
      <c r="B33" s="36" t="n">
        <v>194.7</v>
      </c>
      <c r="C33" s="37" t="n">
        <v>43051</v>
      </c>
      <c r="D33" s="37" t="n">
        <v>43053</v>
      </c>
      <c r="E33" s="37"/>
      <c r="F33" s="37"/>
      <c r="G33" s="38" t="n">
        <f aca="false">D33-C33-(F33-E33)</f>
        <v>2</v>
      </c>
      <c r="H33" s="36" t="n">
        <f aca="false">B33*G33</f>
        <v>389.4</v>
      </c>
    </row>
    <row r="34" customFormat="false" ht="15" hidden="false" customHeight="false" outlineLevel="0" collapsed="false">
      <c r="A34" s="35" t="s">
        <v>207</v>
      </c>
      <c r="B34" s="36" t="n">
        <v>479</v>
      </c>
      <c r="C34" s="37" t="n">
        <v>43056</v>
      </c>
      <c r="D34" s="37" t="n">
        <v>43053</v>
      </c>
      <c r="E34" s="37"/>
      <c r="F34" s="37"/>
      <c r="G34" s="38" t="n">
        <f aca="false">D34-C34-(F34-E34)</f>
        <v>-3</v>
      </c>
      <c r="H34" s="36" t="n">
        <f aca="false">B34*G34</f>
        <v>-1437</v>
      </c>
    </row>
    <row r="35" customFormat="false" ht="15" hidden="false" customHeight="false" outlineLevel="0" collapsed="false">
      <c r="A35" s="35" t="s">
        <v>208</v>
      </c>
      <c r="B35" s="36" t="n">
        <v>1000</v>
      </c>
      <c r="C35" s="37" t="n">
        <v>43057</v>
      </c>
      <c r="D35" s="37" t="n">
        <v>43053</v>
      </c>
      <c r="E35" s="37"/>
      <c r="F35" s="37"/>
      <c r="G35" s="38" t="n">
        <f aca="false">D35-C35-(F35-E35)</f>
        <v>-4</v>
      </c>
      <c r="H35" s="36" t="n">
        <f aca="false">B35*G35</f>
        <v>-4000</v>
      </c>
    </row>
    <row r="36" customFormat="false" ht="15" hidden="false" customHeight="false" outlineLevel="0" collapsed="false">
      <c r="A36" s="35" t="s">
        <v>209</v>
      </c>
      <c r="B36" s="36" t="n">
        <v>157.5</v>
      </c>
      <c r="C36" s="37" t="n">
        <v>43058</v>
      </c>
      <c r="D36" s="37" t="n">
        <v>43053</v>
      </c>
      <c r="E36" s="37"/>
      <c r="F36" s="37"/>
      <c r="G36" s="38" t="n">
        <f aca="false">D36-C36-(F36-E36)</f>
        <v>-5</v>
      </c>
      <c r="H36" s="36" t="n">
        <f aca="false">B36*G36</f>
        <v>-787.5</v>
      </c>
    </row>
    <row r="37" customFormat="false" ht="15" hidden="false" customHeight="false" outlineLevel="0" collapsed="false">
      <c r="A37" s="35" t="s">
        <v>210</v>
      </c>
      <c r="B37" s="36" t="n">
        <v>909</v>
      </c>
      <c r="C37" s="37" t="n">
        <v>43058</v>
      </c>
      <c r="D37" s="37" t="n">
        <v>43053</v>
      </c>
      <c r="E37" s="37"/>
      <c r="F37" s="37"/>
      <c r="G37" s="38" t="n">
        <f aca="false">D37-C37-(F37-E37)</f>
        <v>-5</v>
      </c>
      <c r="H37" s="36" t="n">
        <f aca="false">B37*G37</f>
        <v>-4545</v>
      </c>
    </row>
    <row r="38" customFormat="false" ht="15" hidden="false" customHeight="false" outlineLevel="0" collapsed="false">
      <c r="A38" s="35" t="s">
        <v>211</v>
      </c>
      <c r="B38" s="36" t="n">
        <v>264</v>
      </c>
      <c r="C38" s="37" t="n">
        <v>43065</v>
      </c>
      <c r="D38" s="37" t="n">
        <v>43053</v>
      </c>
      <c r="E38" s="37"/>
      <c r="F38" s="37"/>
      <c r="G38" s="38" t="n">
        <f aca="false">D38-C38-(F38-E38)</f>
        <v>-12</v>
      </c>
      <c r="H38" s="36" t="n">
        <f aca="false">B38*G38</f>
        <v>-3168</v>
      </c>
    </row>
    <row r="39" customFormat="false" ht="15" hidden="false" customHeight="false" outlineLevel="0" collapsed="false">
      <c r="A39" s="35" t="s">
        <v>212</v>
      </c>
      <c r="B39" s="36" t="n">
        <v>108</v>
      </c>
      <c r="C39" s="37" t="n">
        <v>43068</v>
      </c>
      <c r="D39" s="37" t="n">
        <v>43053</v>
      </c>
      <c r="E39" s="37"/>
      <c r="F39" s="37"/>
      <c r="G39" s="38" t="n">
        <f aca="false">D39-C39-(F39-E39)</f>
        <v>-15</v>
      </c>
      <c r="H39" s="36" t="n">
        <f aca="false">B39*G39</f>
        <v>-1620</v>
      </c>
    </row>
    <row r="40" customFormat="false" ht="15" hidden="false" customHeight="false" outlineLevel="0" collapsed="false">
      <c r="A40" s="35" t="s">
        <v>213</v>
      </c>
      <c r="B40" s="36" t="n">
        <v>40.62</v>
      </c>
      <c r="C40" s="37" t="n">
        <v>43069</v>
      </c>
      <c r="D40" s="37" t="n">
        <v>43053</v>
      </c>
      <c r="E40" s="37"/>
      <c r="F40" s="37"/>
      <c r="G40" s="38" t="n">
        <f aca="false">D40-C40-(F40-E40)</f>
        <v>-16</v>
      </c>
      <c r="H40" s="36" t="n">
        <f aca="false">B40*G40</f>
        <v>-649.92</v>
      </c>
    </row>
    <row r="41" customFormat="false" ht="15" hidden="false" customHeight="false" outlineLevel="0" collapsed="false">
      <c r="A41" s="35" t="s">
        <v>214</v>
      </c>
      <c r="B41" s="36" t="n">
        <v>568</v>
      </c>
      <c r="C41" s="37" t="n">
        <v>43083</v>
      </c>
      <c r="D41" s="37" t="n">
        <v>43062</v>
      </c>
      <c r="E41" s="37"/>
      <c r="F41" s="37"/>
      <c r="G41" s="38" t="n">
        <f aca="false">D41-C41-(F41-E41)</f>
        <v>-21</v>
      </c>
      <c r="H41" s="36" t="n">
        <f aca="false">B41*G41</f>
        <v>-11928</v>
      </c>
    </row>
    <row r="42" customFormat="false" ht="15" hidden="false" customHeight="false" outlineLevel="0" collapsed="false">
      <c r="A42" s="35" t="s">
        <v>215</v>
      </c>
      <c r="B42" s="36" t="n">
        <v>636.36</v>
      </c>
      <c r="C42" s="37" t="n">
        <v>43083</v>
      </c>
      <c r="D42" s="37" t="n">
        <v>43062</v>
      </c>
      <c r="E42" s="37"/>
      <c r="F42" s="37"/>
      <c r="G42" s="38" t="n">
        <f aca="false">D42-C42-(F42-E42)</f>
        <v>-21</v>
      </c>
      <c r="H42" s="36" t="n">
        <f aca="false">B42*G42</f>
        <v>-13363.56</v>
      </c>
    </row>
    <row r="43" customFormat="false" ht="15" hidden="false" customHeight="false" outlineLevel="0" collapsed="false">
      <c r="A43" s="35" t="s">
        <v>216</v>
      </c>
      <c r="B43" s="36" t="n">
        <v>38.6</v>
      </c>
      <c r="C43" s="37" t="n">
        <v>43041</v>
      </c>
      <c r="D43" s="37" t="n">
        <v>43062</v>
      </c>
      <c r="E43" s="37"/>
      <c r="F43" s="37"/>
      <c r="G43" s="38" t="n">
        <f aca="false">D43-C43-(F43-E43)</f>
        <v>21</v>
      </c>
      <c r="H43" s="36" t="n">
        <f aca="false">B43*G43</f>
        <v>810.6</v>
      </c>
    </row>
    <row r="44" customFormat="false" ht="15" hidden="false" customHeight="false" outlineLevel="0" collapsed="false">
      <c r="A44" s="35" t="s">
        <v>217</v>
      </c>
      <c r="B44" s="36" t="n">
        <v>166.45</v>
      </c>
      <c r="C44" s="37" t="n">
        <v>43041</v>
      </c>
      <c r="D44" s="37" t="n">
        <v>43062</v>
      </c>
      <c r="E44" s="37"/>
      <c r="F44" s="37"/>
      <c r="G44" s="38" t="n">
        <f aca="false">D44-C44-(F44-E44)</f>
        <v>21</v>
      </c>
      <c r="H44" s="36" t="n">
        <f aca="false">B44*G44</f>
        <v>3495.45</v>
      </c>
    </row>
    <row r="45" customFormat="false" ht="15" hidden="false" customHeight="false" outlineLevel="0" collapsed="false">
      <c r="A45" s="35" t="s">
        <v>218</v>
      </c>
      <c r="B45" s="36" t="n">
        <v>441.8</v>
      </c>
      <c r="C45" s="37" t="n">
        <v>43043</v>
      </c>
      <c r="D45" s="37" t="n">
        <v>43062</v>
      </c>
      <c r="E45" s="37"/>
      <c r="F45" s="37"/>
      <c r="G45" s="38" t="n">
        <f aca="false">D45-C45-(F45-E45)</f>
        <v>19</v>
      </c>
      <c r="H45" s="36" t="n">
        <f aca="false">B45*G45</f>
        <v>8394.2</v>
      </c>
    </row>
    <row r="46" customFormat="false" ht="15" hidden="false" customHeight="false" outlineLevel="0" collapsed="false">
      <c r="A46" s="35" t="s">
        <v>219</v>
      </c>
      <c r="B46" s="36" t="n">
        <v>100.51</v>
      </c>
      <c r="C46" s="37" t="n">
        <v>43058</v>
      </c>
      <c r="D46" s="37" t="n">
        <v>43062</v>
      </c>
      <c r="E46" s="37"/>
      <c r="F46" s="37"/>
      <c r="G46" s="38" t="n">
        <f aca="false">D46-C46-(F46-E46)</f>
        <v>4</v>
      </c>
      <c r="H46" s="36" t="n">
        <f aca="false">B46*G46</f>
        <v>402.04</v>
      </c>
    </row>
    <row r="47" customFormat="false" ht="15" hidden="false" customHeight="false" outlineLevel="0" collapsed="false">
      <c r="A47" s="35" t="s">
        <v>220</v>
      </c>
      <c r="B47" s="36" t="n">
        <v>120.91</v>
      </c>
      <c r="C47" s="37" t="n">
        <v>43058</v>
      </c>
      <c r="D47" s="37" t="n">
        <v>43062</v>
      </c>
      <c r="E47" s="37"/>
      <c r="F47" s="37"/>
      <c r="G47" s="38" t="n">
        <f aca="false">D47-C47-(F47-E47)</f>
        <v>4</v>
      </c>
      <c r="H47" s="36" t="n">
        <f aca="false">B47*G47</f>
        <v>483.64</v>
      </c>
    </row>
    <row r="48" customFormat="false" ht="15" hidden="false" customHeight="false" outlineLevel="0" collapsed="false">
      <c r="A48" s="35" t="s">
        <v>221</v>
      </c>
      <c r="B48" s="36" t="n">
        <v>152.92</v>
      </c>
      <c r="C48" s="37" t="n">
        <v>43058</v>
      </c>
      <c r="D48" s="37" t="n">
        <v>43062</v>
      </c>
      <c r="E48" s="37"/>
      <c r="F48" s="37"/>
      <c r="G48" s="38" t="n">
        <f aca="false">D48-C48-(F48-E48)</f>
        <v>4</v>
      </c>
      <c r="H48" s="36" t="n">
        <f aca="false">B48*G48</f>
        <v>611.68</v>
      </c>
    </row>
    <row r="49" customFormat="false" ht="15" hidden="false" customHeight="false" outlineLevel="0" collapsed="false">
      <c r="A49" s="35" t="s">
        <v>222</v>
      </c>
      <c r="B49" s="36" t="n">
        <v>69.5</v>
      </c>
      <c r="C49" s="37" t="n">
        <v>43072</v>
      </c>
      <c r="D49" s="37" t="n">
        <v>43062</v>
      </c>
      <c r="E49" s="37"/>
      <c r="F49" s="37"/>
      <c r="G49" s="38" t="n">
        <f aca="false">D49-C49-(F49-E49)</f>
        <v>-10</v>
      </c>
      <c r="H49" s="36" t="n">
        <f aca="false">B49*G49</f>
        <v>-695</v>
      </c>
    </row>
    <row r="50" customFormat="false" ht="15" hidden="false" customHeight="false" outlineLevel="0" collapsed="false">
      <c r="A50" s="35" t="s">
        <v>223</v>
      </c>
      <c r="B50" s="36" t="n">
        <v>109</v>
      </c>
      <c r="C50" s="37" t="n">
        <v>43072</v>
      </c>
      <c r="D50" s="37" t="n">
        <v>43062</v>
      </c>
      <c r="E50" s="37"/>
      <c r="F50" s="37"/>
      <c r="G50" s="38" t="n">
        <f aca="false">D50-C50-(F50-E50)</f>
        <v>-10</v>
      </c>
      <c r="H50" s="36" t="n">
        <f aca="false">B50*G50</f>
        <v>-1090</v>
      </c>
    </row>
    <row r="51" customFormat="false" ht="15" hidden="false" customHeight="false" outlineLevel="0" collapsed="false">
      <c r="A51" s="35" t="s">
        <v>224</v>
      </c>
      <c r="B51" s="36" t="n">
        <v>37</v>
      </c>
      <c r="C51" s="37" t="n">
        <v>43072</v>
      </c>
      <c r="D51" s="37" t="n">
        <v>43062</v>
      </c>
      <c r="E51" s="37"/>
      <c r="F51" s="37"/>
      <c r="G51" s="38" t="n">
        <f aca="false">D51-C51-(F51-E51)</f>
        <v>-10</v>
      </c>
      <c r="H51" s="36" t="n">
        <f aca="false">B51*G51</f>
        <v>-370</v>
      </c>
    </row>
    <row r="52" customFormat="false" ht="15" hidden="false" customHeight="false" outlineLevel="0" collapsed="false">
      <c r="A52" s="35" t="s">
        <v>225</v>
      </c>
      <c r="B52" s="36" t="n">
        <v>185.07</v>
      </c>
      <c r="C52" s="37" t="n">
        <v>43075</v>
      </c>
      <c r="D52" s="37" t="n">
        <v>43062</v>
      </c>
      <c r="E52" s="37"/>
      <c r="F52" s="37"/>
      <c r="G52" s="38" t="n">
        <f aca="false">D52-C52-(F52-E52)</f>
        <v>-13</v>
      </c>
      <c r="H52" s="36" t="n">
        <f aca="false">B52*G52</f>
        <v>-2405.91</v>
      </c>
    </row>
    <row r="53" customFormat="false" ht="15" hidden="false" customHeight="false" outlineLevel="0" collapsed="false">
      <c r="A53" s="35" t="s">
        <v>226</v>
      </c>
      <c r="B53" s="36" t="n">
        <v>609.52</v>
      </c>
      <c r="C53" s="37" t="n">
        <v>43077</v>
      </c>
      <c r="D53" s="37" t="n">
        <v>43062</v>
      </c>
      <c r="E53" s="37"/>
      <c r="F53" s="37"/>
      <c r="G53" s="38" t="n">
        <f aca="false">D53-C53-(F53-E53)</f>
        <v>-15</v>
      </c>
      <c r="H53" s="36" t="n">
        <f aca="false">B53*G53</f>
        <v>-9142.8</v>
      </c>
    </row>
    <row r="54" customFormat="false" ht="15" hidden="false" customHeight="false" outlineLevel="0" collapsed="false">
      <c r="A54" s="35" t="s">
        <v>227</v>
      </c>
      <c r="B54" s="36" t="n">
        <v>635</v>
      </c>
      <c r="C54" s="37" t="n">
        <v>43076</v>
      </c>
      <c r="D54" s="37" t="n">
        <v>43062</v>
      </c>
      <c r="E54" s="37"/>
      <c r="F54" s="37"/>
      <c r="G54" s="38" t="n">
        <f aca="false">D54-C54-(F54-E54)</f>
        <v>-14</v>
      </c>
      <c r="H54" s="36" t="n">
        <f aca="false">B54*G54</f>
        <v>-8890</v>
      </c>
    </row>
    <row r="55" customFormat="false" ht="15" hidden="false" customHeight="false" outlineLevel="0" collapsed="false">
      <c r="A55" s="35" t="s">
        <v>228</v>
      </c>
      <c r="B55" s="36" t="n">
        <v>491.8</v>
      </c>
      <c r="C55" s="37" t="n">
        <v>43078</v>
      </c>
      <c r="D55" s="37" t="n">
        <v>43062</v>
      </c>
      <c r="E55" s="37"/>
      <c r="F55" s="37"/>
      <c r="G55" s="38" t="n">
        <f aca="false">D55-C55-(F55-E55)</f>
        <v>-16</v>
      </c>
      <c r="H55" s="36" t="n">
        <f aca="false">B55*G55</f>
        <v>-7868.8</v>
      </c>
    </row>
    <row r="56" customFormat="false" ht="15" hidden="false" customHeight="false" outlineLevel="0" collapsed="false">
      <c r="A56" s="35" t="s">
        <v>229</v>
      </c>
      <c r="B56" s="36" t="n">
        <v>618.18</v>
      </c>
      <c r="C56" s="37" t="n">
        <v>43093</v>
      </c>
      <c r="D56" s="37" t="n">
        <v>43068</v>
      </c>
      <c r="E56" s="37"/>
      <c r="F56" s="37"/>
      <c r="G56" s="38" t="n">
        <f aca="false">D56-C56-(F56-E56)</f>
        <v>-25</v>
      </c>
      <c r="H56" s="36" t="n">
        <f aca="false">B56*G56</f>
        <v>-15454.5</v>
      </c>
    </row>
    <row r="57" customFormat="false" ht="15" hidden="false" customHeight="false" outlineLevel="0" collapsed="false">
      <c r="A57" s="35" t="s">
        <v>230</v>
      </c>
      <c r="B57" s="36" t="n">
        <v>44</v>
      </c>
      <c r="C57" s="37" t="n">
        <v>43061</v>
      </c>
      <c r="D57" s="37" t="n">
        <v>43068</v>
      </c>
      <c r="E57" s="37"/>
      <c r="F57" s="37"/>
      <c r="G57" s="38" t="n">
        <f aca="false">D57-C57-(F57-E57)</f>
        <v>7</v>
      </c>
      <c r="H57" s="36" t="n">
        <f aca="false">B57*G57</f>
        <v>308</v>
      </c>
    </row>
    <row r="58" customFormat="false" ht="15" hidden="false" customHeight="false" outlineLevel="0" collapsed="false">
      <c r="A58" s="35" t="s">
        <v>231</v>
      </c>
      <c r="B58" s="36" t="n">
        <v>2075.94</v>
      </c>
      <c r="C58" s="37" t="n">
        <v>43092</v>
      </c>
      <c r="D58" s="37" t="n">
        <v>43080</v>
      </c>
      <c r="E58" s="37"/>
      <c r="F58" s="37"/>
      <c r="G58" s="38" t="n">
        <f aca="false">D58-C58-(F58-E58)</f>
        <v>-12</v>
      </c>
      <c r="H58" s="36" t="n">
        <f aca="false">B58*G58</f>
        <v>-24911.28</v>
      </c>
    </row>
    <row r="59" customFormat="false" ht="15" hidden="false" customHeight="false" outlineLevel="0" collapsed="false">
      <c r="A59" s="35" t="s">
        <v>232</v>
      </c>
      <c r="B59" s="36" t="n">
        <v>960</v>
      </c>
      <c r="C59" s="37" t="n">
        <v>43093</v>
      </c>
      <c r="D59" s="37" t="n">
        <v>43080</v>
      </c>
      <c r="E59" s="37"/>
      <c r="F59" s="37"/>
      <c r="G59" s="38" t="n">
        <f aca="false">D59-C59-(F59-E59)</f>
        <v>-13</v>
      </c>
      <c r="H59" s="36" t="n">
        <f aca="false">B59*G59</f>
        <v>-12480</v>
      </c>
    </row>
    <row r="60" customFormat="false" ht="15" hidden="false" customHeight="false" outlineLevel="0" collapsed="false">
      <c r="A60" s="35" t="s">
        <v>233</v>
      </c>
      <c r="B60" s="36" t="n">
        <v>43</v>
      </c>
      <c r="C60" s="37" t="n">
        <v>43065</v>
      </c>
      <c r="D60" s="37" t="n">
        <v>43080</v>
      </c>
      <c r="E60" s="37"/>
      <c r="F60" s="37"/>
      <c r="G60" s="38" t="n">
        <f aca="false">D60-C60-(F60-E60)</f>
        <v>15</v>
      </c>
      <c r="H60" s="36" t="n">
        <f aca="false">B60*G60</f>
        <v>645</v>
      </c>
    </row>
    <row r="61" customFormat="false" ht="15" hidden="false" customHeight="false" outlineLevel="0" collapsed="false">
      <c r="A61" s="35" t="s">
        <v>234</v>
      </c>
      <c r="B61" s="36" t="n">
        <v>227.06</v>
      </c>
      <c r="C61" s="37" t="n">
        <v>43103</v>
      </c>
      <c r="D61" s="37" t="n">
        <v>43080</v>
      </c>
      <c r="E61" s="37"/>
      <c r="F61" s="37"/>
      <c r="G61" s="38" t="n">
        <f aca="false">D61-C61-(F61-E61)</f>
        <v>-23</v>
      </c>
      <c r="H61" s="36" t="n">
        <f aca="false">B61*G61</f>
        <v>-5222.38</v>
      </c>
    </row>
    <row r="62" customFormat="false" ht="15" hidden="false" customHeight="false" outlineLevel="0" collapsed="false">
      <c r="A62" s="35" t="s">
        <v>235</v>
      </c>
      <c r="B62" s="36" t="n">
        <v>1070</v>
      </c>
      <c r="C62" s="37" t="n">
        <v>43085</v>
      </c>
      <c r="D62" s="37" t="n">
        <v>43080</v>
      </c>
      <c r="E62" s="37"/>
      <c r="F62" s="37"/>
      <c r="G62" s="38" t="n">
        <f aca="false">D62-C62-(F62-E62)</f>
        <v>-5</v>
      </c>
      <c r="H62" s="36" t="n">
        <f aca="false">B62*G62</f>
        <v>-5350</v>
      </c>
    </row>
    <row r="63" customFormat="false" ht="15" hidden="false" customHeight="false" outlineLevel="0" collapsed="false">
      <c r="A63" s="35" t="s">
        <v>236</v>
      </c>
      <c r="B63" s="36" t="n">
        <v>78.98</v>
      </c>
      <c r="C63" s="37" t="n">
        <v>43090</v>
      </c>
      <c r="D63" s="37" t="n">
        <v>43080</v>
      </c>
      <c r="E63" s="37"/>
      <c r="F63" s="37"/>
      <c r="G63" s="38" t="n">
        <f aca="false">D63-C63-(F63-E63)</f>
        <v>-10</v>
      </c>
      <c r="H63" s="36" t="n">
        <f aca="false">B63*G63</f>
        <v>-789.8</v>
      </c>
    </row>
    <row r="64" customFormat="false" ht="15" hidden="false" customHeight="false" outlineLevel="0" collapsed="false">
      <c r="A64" s="35" t="s">
        <v>237</v>
      </c>
      <c r="B64" s="36" t="n">
        <v>455.45</v>
      </c>
      <c r="C64" s="37" t="n">
        <v>43098</v>
      </c>
      <c r="D64" s="37" t="n">
        <v>43080</v>
      </c>
      <c r="E64" s="37"/>
      <c r="F64" s="37"/>
      <c r="G64" s="38" t="n">
        <f aca="false">D64-C64-(F64-E64)</f>
        <v>-18</v>
      </c>
      <c r="H64" s="36" t="n">
        <f aca="false">B64*G64</f>
        <v>-8198.1</v>
      </c>
    </row>
    <row r="65" customFormat="false" ht="15" hidden="false" customHeight="false" outlineLevel="0" collapsed="false">
      <c r="A65" s="35" t="s">
        <v>238</v>
      </c>
      <c r="B65" s="36" t="n">
        <v>900</v>
      </c>
      <c r="C65" s="37" t="n">
        <v>43098</v>
      </c>
      <c r="D65" s="37" t="n">
        <v>43080</v>
      </c>
      <c r="E65" s="37"/>
      <c r="F65" s="37"/>
      <c r="G65" s="38" t="n">
        <f aca="false">D65-C65-(F65-E65)</f>
        <v>-18</v>
      </c>
      <c r="H65" s="36" t="n">
        <f aca="false">B65*G65</f>
        <v>-16200</v>
      </c>
    </row>
    <row r="66" customFormat="false" ht="15" hidden="false" customHeight="false" outlineLevel="0" collapsed="false">
      <c r="A66" s="35" t="s">
        <v>239</v>
      </c>
      <c r="B66" s="36" t="n">
        <v>69.5</v>
      </c>
      <c r="C66" s="37" t="n">
        <v>43103</v>
      </c>
      <c r="D66" s="37" t="n">
        <v>43080</v>
      </c>
      <c r="E66" s="37"/>
      <c r="F66" s="37"/>
      <c r="G66" s="38" t="n">
        <f aca="false">D66-C66-(F66-E66)</f>
        <v>-23</v>
      </c>
      <c r="H66" s="36" t="n">
        <f aca="false">B66*G66</f>
        <v>-1598.5</v>
      </c>
    </row>
    <row r="67" customFormat="false" ht="15" hidden="false" customHeight="false" outlineLevel="0" collapsed="false">
      <c r="A67" s="35" t="s">
        <v>240</v>
      </c>
      <c r="B67" s="36" t="n">
        <v>109</v>
      </c>
      <c r="C67" s="37" t="n">
        <v>43103</v>
      </c>
      <c r="D67" s="37" t="n">
        <v>43080</v>
      </c>
      <c r="E67" s="37"/>
      <c r="F67" s="37"/>
      <c r="G67" s="38" t="n">
        <f aca="false">D67-C67-(F67-E67)</f>
        <v>-23</v>
      </c>
      <c r="H67" s="36" t="n">
        <f aca="false">B67*G67</f>
        <v>-2507</v>
      </c>
    </row>
    <row r="68" customFormat="false" ht="15" hidden="false" customHeight="false" outlineLevel="0" collapsed="false">
      <c r="A68" s="35" t="s">
        <v>241</v>
      </c>
      <c r="B68" s="36" t="n">
        <v>37</v>
      </c>
      <c r="C68" s="37" t="n">
        <v>43103</v>
      </c>
      <c r="D68" s="37" t="n">
        <v>43080</v>
      </c>
      <c r="E68" s="37"/>
      <c r="F68" s="37"/>
      <c r="G68" s="38" t="n">
        <f aca="false">D68-C68-(F68-E68)</f>
        <v>-23</v>
      </c>
      <c r="H68" s="36" t="n">
        <f aca="false">B68*G68</f>
        <v>-851</v>
      </c>
    </row>
    <row r="69" customFormat="false" ht="15" hidden="false" customHeight="false" outlineLevel="0" collapsed="false">
      <c r="A69" s="35" t="s">
        <v>242</v>
      </c>
      <c r="B69" s="36" t="n">
        <v>146.2</v>
      </c>
      <c r="C69" s="37" t="n">
        <v>43105</v>
      </c>
      <c r="D69" s="37" t="n">
        <v>43080</v>
      </c>
      <c r="E69" s="37"/>
      <c r="F69" s="37"/>
      <c r="G69" s="38" t="n">
        <f aca="false">D69-C69-(F69-E69)</f>
        <v>-25</v>
      </c>
      <c r="H69" s="36" t="n">
        <f aca="false">B69*G69</f>
        <v>-3655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1-31T11:23:51Z</dcterms:modified>
  <cp:revision>0</cp:revision>
  <dc:subject/>
  <dc:title/>
</cp:coreProperties>
</file>