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7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6 del 22/12/2015</t>
  </si>
  <si>
    <t xml:space="preserve">000481\15 del 31/12/2015</t>
  </si>
  <si>
    <t xml:space="preserve">036-068250 del 28/12/2015</t>
  </si>
  <si>
    <t xml:space="preserve">V3-25337 del 17/12/2015</t>
  </si>
  <si>
    <t xml:space="preserve">009/PA del 27/01/2016</t>
  </si>
  <si>
    <t xml:space="preserve">010/PA del 27/01/2016</t>
  </si>
  <si>
    <t xml:space="preserve">1010325424 del 28/12/2015</t>
  </si>
  <si>
    <t xml:space="preserve">1010326925 del 29/12/2015</t>
  </si>
  <si>
    <t xml:space="preserve">304 del 31/01/2016</t>
  </si>
  <si>
    <t xml:space="preserve">3 del 07/02/2016</t>
  </si>
  <si>
    <t xml:space="preserve">V3-1347 del 26/01/2016</t>
  </si>
  <si>
    <t xml:space="preserve">8Z00151744 del 05/02/2016</t>
  </si>
  <si>
    <t xml:space="preserve">8Z00156206 del 05/02/2016</t>
  </si>
  <si>
    <t xml:space="preserve">8Z00157407 del 05/02/2016</t>
  </si>
  <si>
    <t xml:space="preserve">19E del 14/12/2015</t>
  </si>
  <si>
    <t xml:space="preserve">20E del 14/12/2015</t>
  </si>
  <si>
    <t xml:space="preserve">FATTPA 10_16 del 05/03/2016</t>
  </si>
  <si>
    <t xml:space="preserve">000039\16 del 16/02/2016</t>
  </si>
  <si>
    <t xml:space="preserve">1185E del 18/02/2016</t>
  </si>
  <si>
    <t xml:space="preserve">V3-2298 del 05/02/2016</t>
  </si>
  <si>
    <t xml:space="preserve">20164E03408 del 29/01/2016</t>
  </si>
  <si>
    <t xml:space="preserve">000061\16 del 29/02/2016</t>
  </si>
  <si>
    <t xml:space="preserve">868/2016 del 26/02/2016</t>
  </si>
  <si>
    <t xml:space="preserve">869/2016 del 26/02/2016</t>
  </si>
  <si>
    <t xml:space="preserve">35 del 21/03/2016</t>
  </si>
  <si>
    <t xml:space="preserve">20164E04081 del 01/02/2016</t>
  </si>
  <si>
    <t xml:space="preserve">V3-3223 del 18/02/2016</t>
  </si>
  <si>
    <t xml:space="preserve">036-012833 del 07/03/2016</t>
  </si>
  <si>
    <t xml:space="preserve">6 PA del 05/02/2016</t>
  </si>
  <si>
    <t xml:space="preserve">036-012166 del 04/03/2016</t>
  </si>
  <si>
    <t xml:space="preserve">2 del 02/02/2016</t>
  </si>
  <si>
    <t xml:space="preserve">23 del 08/03/2016</t>
  </si>
  <si>
    <t xml:space="preserve">0034/EL del 29/02/2016</t>
  </si>
  <si>
    <t xml:space="preserve">0056/EL del 29/02/2016</t>
  </si>
  <si>
    <t xml:space="preserve">0071/EL del 29/02/2016</t>
  </si>
  <si>
    <t xml:space="preserve">0083/EL del 29/02/2016</t>
  </si>
  <si>
    <t xml:space="preserve">0093/EL del 29/02/2016</t>
  </si>
  <si>
    <t xml:space="preserve">0097/EL del 29/02/2016</t>
  </si>
  <si>
    <t xml:space="preserve">036-014810 del 17/03/2016</t>
  </si>
  <si>
    <t xml:space="preserve">036-014913 del 17/03/2016</t>
  </si>
  <si>
    <t xml:space="preserve">V3-5204 del 10/03/2016</t>
  </si>
  <si>
    <t xml:space="preserve">26/SPLIT del 29/02/2016</t>
  </si>
  <si>
    <t xml:space="preserve">24/SPLIT del 29/02/2016</t>
  </si>
  <si>
    <t xml:space="preserve">032/PA del 16/03/2016</t>
  </si>
  <si>
    <t xml:space="preserve">1408/2016 del 11/03/2016</t>
  </si>
  <si>
    <t xml:space="preserve">1571/2016 del 29/03/2016</t>
  </si>
  <si>
    <t xml:space="preserve">000126\16 del 31/03/2016</t>
  </si>
  <si>
    <t xml:space="preserve">0158/EL del 25/03/2016</t>
  </si>
  <si>
    <t xml:space="preserve">0168/EL del 29/03/2016</t>
  </si>
  <si>
    <t xml:space="preserve">78 del 11/04/2016</t>
  </si>
  <si>
    <t xml:space="preserve">1610500 del 15/04/2016</t>
  </si>
  <si>
    <t xml:space="preserve">8Z00330891 del 06/04/2016</t>
  </si>
  <si>
    <t xml:space="preserve">8Z00332218 del 06/04/2016</t>
  </si>
  <si>
    <t xml:space="preserve">8Z00337844 del 06/04/2016</t>
  </si>
  <si>
    <t xml:space="preserve">1/PA del 15/04/2016</t>
  </si>
  <si>
    <t xml:space="preserve">036-020134 del 13/04/2016</t>
  </si>
  <si>
    <t xml:space="preserve">00G/000004 del 14/03/2016</t>
  </si>
  <si>
    <t xml:space="preserve">00H/000002 del 14/03/2016</t>
  </si>
  <si>
    <t xml:space="preserve">2008E del 14/04/2016</t>
  </si>
  <si>
    <t xml:space="preserve">043 del 20/04/2016</t>
  </si>
  <si>
    <t xml:space="preserve">V3-9130 del 20/04/2016</t>
  </si>
  <si>
    <t xml:space="preserve">1010342466 del 24/03/2016</t>
  </si>
  <si>
    <t xml:space="preserve">1010344116 del 29/03/2016</t>
  </si>
  <si>
    <t xml:space="preserve">048/PA del 05/05/2016</t>
  </si>
  <si>
    <t xml:space="preserve">00G/000007 del 08/04/2016</t>
  </si>
  <si>
    <t xml:space="preserve">00H/000005 del 08/04/2016</t>
  </si>
  <si>
    <t xml:space="preserve">0204/EL del 22/04/2016</t>
  </si>
  <si>
    <t xml:space="preserve">1610618 del 13/05/2016</t>
  </si>
  <si>
    <t xml:space="preserve">000198\16 del 16/05/2016</t>
  </si>
  <si>
    <t xml:space="preserve">PA429/2016 del 10/05/2016</t>
  </si>
  <si>
    <t xml:space="preserve">056/PA del 18/05/2016</t>
  </si>
  <si>
    <t xml:space="preserve">00G/000008 del 18/04/2016</t>
  </si>
  <si>
    <t xml:space="preserve">1034 del 29/03/2016</t>
  </si>
  <si>
    <t xml:space="preserve">V3-11089 del 17/05/2016</t>
  </si>
  <si>
    <t xml:space="preserve">1610654 del 26/05/2016</t>
  </si>
  <si>
    <t xml:space="preserve">1010348048 del 22/04/2016</t>
  </si>
  <si>
    <t xml:space="preserve">2721/2016 del 17/05/2016</t>
  </si>
  <si>
    <t xml:space="preserve">20164E16048 del 03/05/2016</t>
  </si>
  <si>
    <t xml:space="preserve">000229\16 del 31/05/2016</t>
  </si>
  <si>
    <t xml:space="preserve">000245\16 del 17/06/2016</t>
  </si>
  <si>
    <t xml:space="preserve">V2/535070 del 12/05/2016</t>
  </si>
  <si>
    <t xml:space="preserve">2903/2016 del 27/05/2016</t>
  </si>
  <si>
    <t xml:space="preserve">2904/2016 del 27/05/2016</t>
  </si>
  <si>
    <t xml:space="preserve">V3-12224 del 03/06/2016</t>
  </si>
  <si>
    <t xml:space="preserve">0393/EL del 31/05/2016</t>
  </si>
  <si>
    <t xml:space="preserve">0314/EL del 24/05/2016</t>
  </si>
  <si>
    <t xml:space="preserve">21 del 25/05/2016</t>
  </si>
  <si>
    <t xml:space="preserve">8Z00507829 del 07/06/2016</t>
  </si>
  <si>
    <t xml:space="preserve">8Z00511745 del 07/06/2016</t>
  </si>
  <si>
    <t xml:space="preserve">8Z00512466 del 07/06/2016</t>
  </si>
  <si>
    <t xml:space="preserve">036-033383 del 15/06/2016</t>
  </si>
  <si>
    <t xml:space="preserve">1010353163 del 19/05/2016</t>
  </si>
  <si>
    <t xml:space="preserve">1/PA del 02/06/2016</t>
  </si>
  <si>
    <t xml:space="preserve">1/PA del 31/05/2016</t>
  </si>
  <si>
    <t xml:space="preserve">0429/EL del 17/06/2016</t>
  </si>
  <si>
    <t xml:space="preserve">0427/EL del 17/06/2016</t>
  </si>
  <si>
    <t xml:space="preserve">40/PA del 09/06/2016</t>
  </si>
  <si>
    <t xml:space="preserve">PA767 del 29/07/2016</t>
  </si>
  <si>
    <t xml:space="preserve">1010365621 del 27/07/2016</t>
  </si>
  <si>
    <t xml:space="preserve">8Z00684024 del 05/08/2016</t>
  </si>
  <si>
    <t xml:space="preserve">8Z00692227 del 05/08/2016</t>
  </si>
  <si>
    <t xml:space="preserve">8Z00693427 del 05/08/2016</t>
  </si>
  <si>
    <t xml:space="preserve">20164E24331 del 13/07/2016</t>
  </si>
  <si>
    <t xml:space="preserve">1010362896 del 21/07/2016</t>
  </si>
  <si>
    <t xml:space="preserve">PA799 del 31/08/2016</t>
  </si>
  <si>
    <t xml:space="preserve">271 del 08/09/2016</t>
  </si>
  <si>
    <t xml:space="preserve">272 del 08/09/2016</t>
  </si>
  <si>
    <t xml:space="preserve">447 del 13/09/2016</t>
  </si>
  <si>
    <t xml:space="preserve">093/PA del 13/09/2016</t>
  </si>
  <si>
    <t xml:space="preserve">1/PA del 08/09/2016</t>
  </si>
  <si>
    <t xml:space="preserve">V3-14578 del 14/09/2016</t>
  </si>
  <si>
    <t xml:space="preserve">V3-14659 del 15/09/2016</t>
  </si>
  <si>
    <t xml:space="preserve">V3-14699 del 16/09/2016</t>
  </si>
  <si>
    <t xml:space="preserve">V3-14700 del 16/09/2016</t>
  </si>
  <si>
    <t xml:space="preserve">36/16 del 30/09/2016</t>
  </si>
  <si>
    <t xml:space="preserve">036-050532 del 07/09/2016</t>
  </si>
  <si>
    <t xml:space="preserve">101/PA del 29/09/2016</t>
  </si>
  <si>
    <t xml:space="preserve">000398\16 del 30/09/2016</t>
  </si>
  <si>
    <t xml:space="preserve">60 del 12/09/2016</t>
  </si>
  <si>
    <t xml:space="preserve">4866/2016 del 19/09/2016</t>
  </si>
  <si>
    <t xml:space="preserve">4895/2016 del 19/09/2016</t>
  </si>
  <si>
    <t xml:space="preserve">174/A/2016 del 30/09/2016</t>
  </si>
  <si>
    <t xml:space="preserve">175/A/2016 del 30/09/2016</t>
  </si>
  <si>
    <t xml:space="preserve">1010377889 del 30/09/2016</t>
  </si>
  <si>
    <t xml:space="preserve">20164E27779 del 02/09/2016</t>
  </si>
  <si>
    <t xml:space="preserve">V3-15259 del 23/09/2016</t>
  </si>
  <si>
    <t xml:space="preserve">102/PA del 03/10/2016</t>
  </si>
  <si>
    <t xml:space="preserve">103/PA del 03/10/2016</t>
  </si>
  <si>
    <t xml:space="preserve">V3-15564 del 28/09/2016</t>
  </si>
  <si>
    <t xml:space="preserve">5107/2016 del 29/09/2016</t>
  </si>
  <si>
    <t xml:space="preserve">65 del 09/10/2016</t>
  </si>
  <si>
    <t xml:space="preserve">8Z00860230 del 06/10/2016</t>
  </si>
  <si>
    <t xml:space="preserve">8Z00861216 del 06/10/2016</t>
  </si>
  <si>
    <t xml:space="preserve">8Z00856572 del 06/10/2016</t>
  </si>
  <si>
    <t xml:space="preserve">57 del 02/09/2016</t>
  </si>
  <si>
    <t xml:space="preserve">119/PA del 17/10/2016</t>
  </si>
  <si>
    <t xml:space="preserve">036-055403 del 30/09/2016</t>
  </si>
  <si>
    <t xml:space="preserve">2/PA del 24/10/2016</t>
  </si>
  <si>
    <t xml:space="preserve">0459/EL del 30/09/2016</t>
  </si>
  <si>
    <t xml:space="preserve">0453/EL del 30/09/2016</t>
  </si>
  <si>
    <t xml:space="preserve">0451/EL del 30/09/2016</t>
  </si>
  <si>
    <t xml:space="preserve">V3-17694 del 13/10/2016</t>
  </si>
  <si>
    <t xml:space="preserve">V3-17695 del 13/10/2016</t>
  </si>
  <si>
    <t xml:space="preserve">882 del 12/09/2016</t>
  </si>
  <si>
    <t xml:space="preserve">2016PA0011079 del 30/09/2016</t>
  </si>
  <si>
    <t xml:space="preserve">1010379738 del 21/10/2016</t>
  </si>
  <si>
    <t xml:space="preserve">V3-18930 del 26/10/2016</t>
  </si>
  <si>
    <t xml:space="preserve">V3-19752 del 28/10/2016</t>
  </si>
  <si>
    <t xml:space="preserve">000459\16 del 11/11/2016</t>
  </si>
  <si>
    <t xml:space="preserve">71 del 02/11/2016</t>
  </si>
  <si>
    <t xml:space="preserve">V3-20527 del 07/11/2016</t>
  </si>
  <si>
    <t xml:space="preserve">V3-20528 del 07/11/2016</t>
  </si>
  <si>
    <t xml:space="preserve">5833/2016 del 31/10/2016</t>
  </si>
  <si>
    <t xml:space="preserve">76 del 16/11/2016</t>
  </si>
  <si>
    <t xml:space="preserve">00G/000011 del 17/10/2016</t>
  </si>
  <si>
    <t xml:space="preserve">134-16 del 15/11/2016</t>
  </si>
  <si>
    <t xml:space="preserve">51P/16 del 18/11/2016</t>
  </si>
  <si>
    <t xml:space="preserve">20164E36068 del 25/10/2016</t>
  </si>
  <si>
    <t xml:space="preserve">20164E36263 del 25/10/2016</t>
  </si>
  <si>
    <t xml:space="preserve">V3-21455 del 15/11/2016</t>
  </si>
  <si>
    <t xml:space="preserve">6820161119009134 del 23/11/2016</t>
  </si>
  <si>
    <t xml:space="preserve">000507\16 del 30/11/2016</t>
  </si>
  <si>
    <t xml:space="preserve">V2/585801 del 16/11/2016</t>
  </si>
  <si>
    <t xml:space="preserve">6257/2016 del 18/11/2016</t>
  </si>
  <si>
    <t xml:space="preserve">6258/2016 del 18/11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65</v>
      </c>
      <c r="B10" s="11"/>
      <c r="C10" s="12" t="n">
        <f aca="false">SUM(C16:D19)</f>
        <v>112872.45</v>
      </c>
      <c r="D10" s="12"/>
      <c r="E10" s="13" t="n">
        <f aca="false">('Trimestre 1'!H1+'Trimestre 2'!H1+'Trimestre 3'!H1+'Trimestre 4'!H1)/C10</f>
        <v>-6.34486484523017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9</v>
      </c>
      <c r="C16" s="21" t="n">
        <f aca="false">'Trimestre 1'!B1</f>
        <v>12247.45</v>
      </c>
      <c r="D16" s="21"/>
      <c r="E16" s="22" t="n">
        <f aca="false">'Trimestre 1'!G1</f>
        <v>-6.1127630649645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1</v>
      </c>
      <c r="C17" s="21" t="n">
        <f aca="false">'Trimestre 2'!B1</f>
        <v>33726.35</v>
      </c>
      <c r="D17" s="21"/>
      <c r="E17" s="22" t="n">
        <f aca="false">'Trimestre 2'!G1</f>
        <v>-3.5861194585242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2</v>
      </c>
      <c r="C18" s="21" t="n">
        <f aca="false">'Trimestre 3'!B1</f>
        <v>9774.04</v>
      </c>
      <c r="D18" s="21"/>
      <c r="E18" s="22" t="n">
        <f aca="false">'Trimestre 3'!G1</f>
        <v>-4.79933476842739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63</v>
      </c>
      <c r="C19" s="27" t="n">
        <f aca="false">'Trimestre 4'!B1</f>
        <v>57124.61</v>
      </c>
      <c r="D19" s="27"/>
      <c r="E19" s="28" t="n">
        <f aca="false">'Trimestre 4'!G1</f>
        <v>-8.28783023639024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2247.45</v>
      </c>
      <c r="C1" s="0" t="n">
        <f aca="false">COUNTA(A4:A203)</f>
        <v>29</v>
      </c>
      <c r="G1" s="32" t="n">
        <f aca="false">IF(B1&lt;&gt;0,H1/B1,0)</f>
        <v>-6.11276306496454</v>
      </c>
      <c r="H1" s="31" t="n">
        <f aca="false">SUM(H4:H195)</f>
        <v>-74865.7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13.11</v>
      </c>
      <c r="C4" s="37" t="n">
        <v>42391</v>
      </c>
      <c r="D4" s="37" t="n">
        <v>42387</v>
      </c>
      <c r="E4" s="37"/>
      <c r="F4" s="37"/>
      <c r="G4" s="38" t="n">
        <f aca="false">D4-C4-(F4-E4)</f>
        <v>-4</v>
      </c>
      <c r="H4" s="36" t="n">
        <f aca="false">B4*G4</f>
        <v>-852.44</v>
      </c>
    </row>
    <row r="5" customFormat="false" ht="15" hidden="false" customHeight="false" outlineLevel="0" collapsed="false">
      <c r="A5" s="35" t="s">
        <v>23</v>
      </c>
      <c r="B5" s="36" t="n">
        <v>1377</v>
      </c>
      <c r="C5" s="37" t="n">
        <v>42412</v>
      </c>
      <c r="D5" s="37" t="n">
        <v>42394</v>
      </c>
      <c r="E5" s="37"/>
      <c r="F5" s="37"/>
      <c r="G5" s="38" t="n">
        <f aca="false">D5-C5-(F5-E5)</f>
        <v>-18</v>
      </c>
      <c r="H5" s="36" t="n">
        <f aca="false">B5*G5</f>
        <v>-24786</v>
      </c>
    </row>
    <row r="6" customFormat="false" ht="15" hidden="false" customHeight="false" outlineLevel="0" collapsed="false">
      <c r="A6" s="35" t="s">
        <v>24</v>
      </c>
      <c r="B6" s="36" t="n">
        <v>77.78</v>
      </c>
      <c r="C6" s="37" t="n">
        <v>42412</v>
      </c>
      <c r="D6" s="37" t="n">
        <v>42394</v>
      </c>
      <c r="E6" s="37"/>
      <c r="F6" s="37"/>
      <c r="G6" s="38" t="n">
        <f aca="false">D6-C6-(F6-E6)</f>
        <v>-18</v>
      </c>
      <c r="H6" s="36" t="n">
        <f aca="false">B6*G6</f>
        <v>-1400.04</v>
      </c>
    </row>
    <row r="7" customFormat="false" ht="15" hidden="false" customHeight="false" outlineLevel="0" collapsed="false">
      <c r="A7" s="35" t="s">
        <v>25</v>
      </c>
      <c r="B7" s="36" t="n">
        <v>62.26</v>
      </c>
      <c r="C7" s="37" t="n">
        <v>42391</v>
      </c>
      <c r="D7" s="37" t="n">
        <v>42394</v>
      </c>
      <c r="E7" s="37"/>
      <c r="F7" s="37"/>
      <c r="G7" s="38" t="n">
        <f aca="false">D7-C7-(F7-E7)</f>
        <v>3</v>
      </c>
      <c r="H7" s="36" t="n">
        <f aca="false">B7*G7</f>
        <v>186.78</v>
      </c>
    </row>
    <row r="8" customFormat="false" ht="15" hidden="false" customHeight="false" outlineLevel="0" collapsed="false">
      <c r="A8" s="35" t="s">
        <v>26</v>
      </c>
      <c r="B8" s="36" t="n">
        <v>1200</v>
      </c>
      <c r="C8" s="37" t="n">
        <v>42427</v>
      </c>
      <c r="D8" s="37" t="n">
        <v>42419</v>
      </c>
      <c r="E8" s="37"/>
      <c r="F8" s="37"/>
      <c r="G8" s="38" t="n">
        <f aca="false">D8-C8-(F8-E8)</f>
        <v>-8</v>
      </c>
      <c r="H8" s="36" t="n">
        <f aca="false">B8*G8</f>
        <v>-9600</v>
      </c>
    </row>
    <row r="9" customFormat="false" ht="15" hidden="false" customHeight="false" outlineLevel="0" collapsed="false">
      <c r="A9" s="35" t="s">
        <v>27</v>
      </c>
      <c r="B9" s="36" t="n">
        <v>225</v>
      </c>
      <c r="C9" s="37" t="n">
        <v>42427</v>
      </c>
      <c r="D9" s="37" t="n">
        <v>42419</v>
      </c>
      <c r="E9" s="37"/>
      <c r="F9" s="37"/>
      <c r="G9" s="38" t="n">
        <f aca="false">D9-C9-(F9-E9)</f>
        <v>-8</v>
      </c>
      <c r="H9" s="36" t="n">
        <f aca="false">B9*G9</f>
        <v>-1800</v>
      </c>
    </row>
    <row r="10" customFormat="false" ht="15" hidden="false" customHeight="false" outlineLevel="0" collapsed="false">
      <c r="A10" s="35" t="s">
        <v>28</v>
      </c>
      <c r="B10" s="36" t="n">
        <v>153.76</v>
      </c>
      <c r="C10" s="37" t="n">
        <v>42396</v>
      </c>
      <c r="D10" s="37" t="n">
        <v>42419</v>
      </c>
      <c r="E10" s="37"/>
      <c r="F10" s="37"/>
      <c r="G10" s="38" t="n">
        <f aca="false">D10-C10-(F10-E10)</f>
        <v>23</v>
      </c>
      <c r="H10" s="36" t="n">
        <f aca="false">B10*G10</f>
        <v>3536.48</v>
      </c>
    </row>
    <row r="11" customFormat="false" ht="15" hidden="false" customHeight="false" outlineLevel="0" collapsed="false">
      <c r="A11" s="35" t="s">
        <v>29</v>
      </c>
      <c r="B11" s="36" t="n">
        <v>223.52</v>
      </c>
      <c r="C11" s="37" t="n">
        <v>42397</v>
      </c>
      <c r="D11" s="37" t="n">
        <v>42419</v>
      </c>
      <c r="E11" s="37"/>
      <c r="F11" s="37"/>
      <c r="G11" s="38" t="n">
        <f aca="false">D11-C11-(F11-E11)</f>
        <v>22</v>
      </c>
      <c r="H11" s="36" t="n">
        <f aca="false">B11*G11</f>
        <v>4917.44</v>
      </c>
    </row>
    <row r="12" customFormat="false" ht="15" hidden="false" customHeight="false" outlineLevel="0" collapsed="false">
      <c r="A12" s="35" t="s">
        <v>30</v>
      </c>
      <c r="B12" s="36" t="n">
        <v>50</v>
      </c>
      <c r="C12" s="37" t="n">
        <v>42432</v>
      </c>
      <c r="D12" s="37" t="n">
        <v>42419</v>
      </c>
      <c r="E12" s="37"/>
      <c r="F12" s="37"/>
      <c r="G12" s="38" t="n">
        <f aca="false">D12-C12-(F12-E12)</f>
        <v>-13</v>
      </c>
      <c r="H12" s="36" t="n">
        <f aca="false">B12*G12</f>
        <v>-650</v>
      </c>
    </row>
    <row r="13" customFormat="false" ht="15" hidden="false" customHeight="false" outlineLevel="0" collapsed="false">
      <c r="A13" s="35" t="s">
        <v>31</v>
      </c>
      <c r="B13" s="36" t="n">
        <v>212</v>
      </c>
      <c r="C13" s="37" t="n">
        <v>42439</v>
      </c>
      <c r="D13" s="37" t="n">
        <v>42433</v>
      </c>
      <c r="E13" s="37"/>
      <c r="F13" s="37"/>
      <c r="G13" s="38" t="n">
        <f aca="false">D13-C13-(F13-E13)</f>
        <v>-6</v>
      </c>
      <c r="H13" s="36" t="n">
        <f aca="false">B13*G13</f>
        <v>-1272</v>
      </c>
    </row>
    <row r="14" customFormat="false" ht="15" hidden="false" customHeight="false" outlineLevel="0" collapsed="false">
      <c r="A14" s="35" t="s">
        <v>32</v>
      </c>
      <c r="B14" s="36" t="n">
        <v>233.8</v>
      </c>
      <c r="C14" s="37" t="n">
        <v>42432</v>
      </c>
      <c r="D14" s="37" t="n">
        <v>42433</v>
      </c>
      <c r="E14" s="37"/>
      <c r="F14" s="37"/>
      <c r="G14" s="38" t="n">
        <f aca="false">D14-C14-(F14-E14)</f>
        <v>1</v>
      </c>
      <c r="H14" s="36" t="n">
        <f aca="false">B14*G14</f>
        <v>233.8</v>
      </c>
    </row>
    <row r="15" customFormat="false" ht="15" hidden="false" customHeight="false" outlineLevel="0" collapsed="false">
      <c r="A15" s="35" t="s">
        <v>33</v>
      </c>
      <c r="B15" s="36" t="n">
        <v>56.02</v>
      </c>
      <c r="C15" s="37" t="n">
        <v>42447</v>
      </c>
      <c r="D15" s="37" t="n">
        <v>42433</v>
      </c>
      <c r="E15" s="37"/>
      <c r="F15" s="37"/>
      <c r="G15" s="38" t="n">
        <f aca="false">D15-C15-(F15-E15)</f>
        <v>-14</v>
      </c>
      <c r="H15" s="36" t="n">
        <f aca="false">B15*G15</f>
        <v>-784.28</v>
      </c>
    </row>
    <row r="16" customFormat="false" ht="15" hidden="false" customHeight="false" outlineLevel="0" collapsed="false">
      <c r="A16" s="35" t="s">
        <v>34</v>
      </c>
      <c r="B16" s="36" t="n">
        <v>119.34</v>
      </c>
      <c r="C16" s="37" t="n">
        <v>42448</v>
      </c>
      <c r="D16" s="37" t="n">
        <v>42433</v>
      </c>
      <c r="E16" s="37"/>
      <c r="F16" s="37"/>
      <c r="G16" s="38" t="n">
        <f aca="false">D16-C16-(F16-E16)</f>
        <v>-15</v>
      </c>
      <c r="H16" s="36" t="n">
        <f aca="false">B16*G16</f>
        <v>-1790.1</v>
      </c>
    </row>
    <row r="17" customFormat="false" ht="15" hidden="false" customHeight="false" outlineLevel="0" collapsed="false">
      <c r="A17" s="35" t="s">
        <v>35</v>
      </c>
      <c r="B17" s="36" t="n">
        <v>253.88</v>
      </c>
      <c r="C17" s="37" t="n">
        <v>42448</v>
      </c>
      <c r="D17" s="37" t="n">
        <v>42433</v>
      </c>
      <c r="E17" s="37"/>
      <c r="F17" s="37"/>
      <c r="G17" s="38" t="n">
        <f aca="false">D17-C17-(F17-E17)</f>
        <v>-15</v>
      </c>
      <c r="H17" s="36" t="n">
        <f aca="false">B17*G17</f>
        <v>-3808.2</v>
      </c>
    </row>
    <row r="18" customFormat="false" ht="15" hidden="false" customHeight="false" outlineLevel="0" collapsed="false">
      <c r="A18" s="35" t="s">
        <v>36</v>
      </c>
      <c r="B18" s="36" t="n">
        <v>221.47</v>
      </c>
      <c r="C18" s="37" t="n">
        <v>42383</v>
      </c>
      <c r="D18" s="37" t="n">
        <v>42433</v>
      </c>
      <c r="E18" s="37"/>
      <c r="F18" s="37"/>
      <c r="G18" s="38" t="n">
        <f aca="false">D18-C18-(F18-E18)</f>
        <v>50</v>
      </c>
      <c r="H18" s="36" t="n">
        <f aca="false">B18*G18</f>
        <v>11073.5</v>
      </c>
    </row>
    <row r="19" customFormat="false" ht="15" hidden="false" customHeight="false" outlineLevel="0" collapsed="false">
      <c r="A19" s="35" t="s">
        <v>37</v>
      </c>
      <c r="B19" s="36" t="n">
        <v>99.1</v>
      </c>
      <c r="C19" s="37" t="n">
        <v>42383</v>
      </c>
      <c r="D19" s="37" t="n">
        <v>42433</v>
      </c>
      <c r="E19" s="37"/>
      <c r="F19" s="37"/>
      <c r="G19" s="38" t="n">
        <f aca="false">D19-C19-(F19-E19)</f>
        <v>50</v>
      </c>
      <c r="H19" s="36" t="n">
        <f aca="false">B19*G19</f>
        <v>4955</v>
      </c>
    </row>
    <row r="20" customFormat="false" ht="15" hidden="false" customHeight="false" outlineLevel="0" collapsed="false">
      <c r="A20" s="35" t="s">
        <v>38</v>
      </c>
      <c r="B20" s="36" t="n">
        <v>142.5</v>
      </c>
      <c r="C20" s="37" t="n">
        <v>42466</v>
      </c>
      <c r="D20" s="37" t="n">
        <v>42438</v>
      </c>
      <c r="E20" s="37"/>
      <c r="F20" s="37"/>
      <c r="G20" s="38" t="n">
        <f aca="false">D20-C20-(F20-E20)</f>
        <v>-28</v>
      </c>
      <c r="H20" s="36" t="n">
        <f aca="false">B20*G20</f>
        <v>-3990</v>
      </c>
    </row>
    <row r="21" customFormat="false" ht="15" hidden="false" customHeight="false" outlineLevel="0" collapsed="false">
      <c r="A21" s="35" t="s">
        <v>39</v>
      </c>
      <c r="B21" s="36" t="n">
        <v>1386</v>
      </c>
      <c r="C21" s="37" t="n">
        <v>42446</v>
      </c>
      <c r="D21" s="37" t="n">
        <v>42450</v>
      </c>
      <c r="E21" s="37"/>
      <c r="F21" s="37"/>
      <c r="G21" s="38" t="n">
        <f aca="false">D21-C21-(F21-E21)</f>
        <v>4</v>
      </c>
      <c r="H21" s="36" t="n">
        <f aca="false">B21*G21</f>
        <v>5544</v>
      </c>
    </row>
    <row r="22" customFormat="false" ht="15" hidden="false" customHeight="false" outlineLevel="0" collapsed="false">
      <c r="A22" s="35" t="s">
        <v>40</v>
      </c>
      <c r="B22" s="36" t="n">
        <v>2146.5</v>
      </c>
      <c r="C22" s="37" t="n">
        <v>42452</v>
      </c>
      <c r="D22" s="37" t="n">
        <v>42450</v>
      </c>
      <c r="E22" s="37"/>
      <c r="F22" s="37"/>
      <c r="G22" s="38" t="n">
        <f aca="false">D22-C22-(F22-E22)</f>
        <v>-2</v>
      </c>
      <c r="H22" s="36" t="n">
        <f aca="false">B22*G22</f>
        <v>-4293</v>
      </c>
    </row>
    <row r="23" customFormat="false" ht="15" hidden="false" customHeight="false" outlineLevel="0" collapsed="false">
      <c r="A23" s="35" t="s">
        <v>41</v>
      </c>
      <c r="B23" s="36" t="n">
        <v>6.27</v>
      </c>
      <c r="C23" s="37" t="n">
        <v>42445</v>
      </c>
      <c r="D23" s="37" t="n">
        <v>42450</v>
      </c>
      <c r="E23" s="37"/>
      <c r="F23" s="37"/>
      <c r="G23" s="38" t="n">
        <f aca="false">D23-C23-(F23-E23)</f>
        <v>5</v>
      </c>
      <c r="H23" s="36" t="n">
        <f aca="false">B23*G23</f>
        <v>31.35</v>
      </c>
    </row>
    <row r="24" customFormat="false" ht="15" hidden="false" customHeight="false" outlineLevel="0" collapsed="false">
      <c r="A24" s="35" t="s">
        <v>42</v>
      </c>
      <c r="B24" s="36" t="n">
        <v>394.37</v>
      </c>
      <c r="C24" s="37" t="n">
        <v>42435</v>
      </c>
      <c r="D24" s="37" t="n">
        <v>42450</v>
      </c>
      <c r="E24" s="37"/>
      <c r="F24" s="37"/>
      <c r="G24" s="38" t="n">
        <f aca="false">D24-C24-(F24-E24)</f>
        <v>15</v>
      </c>
      <c r="H24" s="36" t="n">
        <f aca="false">B24*G24</f>
        <v>5915.55</v>
      </c>
    </row>
    <row r="25" customFormat="false" ht="15" hidden="false" customHeight="false" outlineLevel="0" collapsed="false">
      <c r="A25" s="35" t="s">
        <v>43</v>
      </c>
      <c r="B25" s="36" t="n">
        <v>1696.5</v>
      </c>
      <c r="C25" s="37" t="n">
        <v>42468</v>
      </c>
      <c r="D25" s="37" t="n">
        <v>42450</v>
      </c>
      <c r="E25" s="37"/>
      <c r="F25" s="37"/>
      <c r="G25" s="38" t="n">
        <f aca="false">D25-C25-(F25-E25)</f>
        <v>-18</v>
      </c>
      <c r="H25" s="36" t="n">
        <f aca="false">B25*G25</f>
        <v>-30537</v>
      </c>
    </row>
    <row r="26" customFormat="false" ht="15" hidden="false" customHeight="false" outlineLevel="0" collapsed="false">
      <c r="A26" s="35" t="s">
        <v>44</v>
      </c>
      <c r="B26" s="36" t="n">
        <v>209</v>
      </c>
      <c r="C26" s="37" t="n">
        <v>42469</v>
      </c>
      <c r="D26" s="37" t="n">
        <v>42450</v>
      </c>
      <c r="E26" s="37"/>
      <c r="F26" s="37"/>
      <c r="G26" s="38" t="n">
        <f aca="false">D26-C26-(F26-E26)</f>
        <v>-19</v>
      </c>
      <c r="H26" s="36" t="n">
        <f aca="false">B26*G26</f>
        <v>-3971</v>
      </c>
    </row>
    <row r="27" customFormat="false" ht="15" hidden="false" customHeight="false" outlineLevel="0" collapsed="false">
      <c r="A27" s="35" t="s">
        <v>45</v>
      </c>
      <c r="B27" s="36" t="n">
        <v>214.89</v>
      </c>
      <c r="C27" s="37" t="n">
        <v>42469</v>
      </c>
      <c r="D27" s="37" t="n">
        <v>42450</v>
      </c>
      <c r="E27" s="37"/>
      <c r="F27" s="37"/>
      <c r="G27" s="38" t="n">
        <f aca="false">D27-C27-(F27-E27)</f>
        <v>-19</v>
      </c>
      <c r="H27" s="36" t="n">
        <f aca="false">B27*G27</f>
        <v>-4082.91</v>
      </c>
    </row>
    <row r="28" customFormat="false" ht="15" hidden="false" customHeight="false" outlineLevel="0" collapsed="false">
      <c r="A28" s="35" t="s">
        <v>46</v>
      </c>
      <c r="B28" s="36" t="n">
        <v>518.18</v>
      </c>
      <c r="C28" s="37" t="n">
        <v>42482</v>
      </c>
      <c r="D28" s="37" t="n">
        <v>42452</v>
      </c>
      <c r="E28" s="37"/>
      <c r="F28" s="37"/>
      <c r="G28" s="38" t="n">
        <f aca="false">D28-C28-(F28-E28)</f>
        <v>-30</v>
      </c>
      <c r="H28" s="36" t="n">
        <f aca="false">B28*G28</f>
        <v>-15545.4</v>
      </c>
    </row>
    <row r="29" customFormat="false" ht="15" hidden="false" customHeight="false" outlineLevel="0" collapsed="false">
      <c r="A29" s="35" t="s">
        <v>47</v>
      </c>
      <c r="B29" s="36" t="n">
        <v>200.95</v>
      </c>
      <c r="C29" s="37" t="n">
        <v>42439</v>
      </c>
      <c r="D29" s="37" t="n">
        <v>42452</v>
      </c>
      <c r="E29" s="37"/>
      <c r="F29" s="37"/>
      <c r="G29" s="38" t="n">
        <f aca="false">D29-C29-(F29-E29)</f>
        <v>13</v>
      </c>
      <c r="H29" s="36" t="n">
        <f aca="false">B29*G29</f>
        <v>2612.35</v>
      </c>
    </row>
    <row r="30" customFormat="false" ht="15" hidden="false" customHeight="false" outlineLevel="0" collapsed="false">
      <c r="A30" s="35" t="s">
        <v>48</v>
      </c>
      <c r="B30" s="36" t="n">
        <v>169.26</v>
      </c>
      <c r="C30" s="37" t="n">
        <v>42456</v>
      </c>
      <c r="D30" s="37" t="n">
        <v>42452</v>
      </c>
      <c r="E30" s="37"/>
      <c r="F30" s="37"/>
      <c r="G30" s="38" t="n">
        <f aca="false">D30-C30-(F30-E30)</f>
        <v>-4</v>
      </c>
      <c r="H30" s="36" t="n">
        <f aca="false">B30*G30</f>
        <v>-677.04</v>
      </c>
    </row>
    <row r="31" customFormat="false" ht="15" hidden="false" customHeight="false" outlineLevel="0" collapsed="false">
      <c r="A31" s="35" t="s">
        <v>49</v>
      </c>
      <c r="B31" s="36" t="n">
        <v>30.45</v>
      </c>
      <c r="C31" s="37" t="n">
        <v>42468</v>
      </c>
      <c r="D31" s="37" t="n">
        <v>42452</v>
      </c>
      <c r="E31" s="37"/>
      <c r="F31" s="37"/>
      <c r="G31" s="38" t="n">
        <f aca="false">D31-C31-(F31-E31)</f>
        <v>-16</v>
      </c>
      <c r="H31" s="36" t="n">
        <f aca="false">B31*G31</f>
        <v>-487.2</v>
      </c>
    </row>
    <row r="32" customFormat="false" ht="15" hidden="false" customHeight="false" outlineLevel="0" collapsed="false">
      <c r="A32" s="35" t="s">
        <v>50</v>
      </c>
      <c r="B32" s="36" t="n">
        <v>354.54</v>
      </c>
      <c r="C32" s="37" t="n">
        <v>42462</v>
      </c>
      <c r="D32" s="37" t="n">
        <v>42452</v>
      </c>
      <c r="E32" s="37"/>
      <c r="F32" s="37"/>
      <c r="G32" s="38" t="n">
        <f aca="false">D32-C32-(F32-E32)</f>
        <v>-10</v>
      </c>
      <c r="H32" s="36" t="n">
        <f aca="false">B32*G32</f>
        <v>-3545.4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3726.35</v>
      </c>
      <c r="C1" s="0" t="n">
        <f aca="false">COUNTA(A4:A203)</f>
        <v>51</v>
      </c>
      <c r="G1" s="32" t="n">
        <f aca="false">IF(B1&lt;&gt;0,H1/B1,0)</f>
        <v>-3.58611945852427</v>
      </c>
      <c r="H1" s="31" t="n">
        <f aca="false">SUM(H4:H195)</f>
        <v>-120946.7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1</v>
      </c>
      <c r="B4" s="36" t="n">
        <v>33.71</v>
      </c>
      <c r="C4" s="37" t="n">
        <v>42468</v>
      </c>
      <c r="D4" s="37" t="n">
        <v>42466</v>
      </c>
      <c r="E4" s="37"/>
      <c r="F4" s="37"/>
      <c r="G4" s="38" t="n">
        <f aca="false">D4-C4-(F4-E4)</f>
        <v>-2</v>
      </c>
      <c r="H4" s="36" t="n">
        <f aca="false">B4*G4</f>
        <v>-67.42</v>
      </c>
    </row>
    <row r="5" customFormat="false" ht="15" hidden="false" customHeight="false" outlineLevel="0" collapsed="false">
      <c r="A5" s="35" t="s">
        <v>52</v>
      </c>
      <c r="B5" s="36" t="n">
        <v>2916</v>
      </c>
      <c r="C5" s="37" t="n">
        <v>42467</v>
      </c>
      <c r="D5" s="37" t="n">
        <v>42466</v>
      </c>
      <c r="E5" s="37"/>
      <c r="F5" s="37"/>
      <c r="G5" s="38" t="n">
        <f aca="false">D5-C5-(F5-E5)</f>
        <v>-1</v>
      </c>
      <c r="H5" s="36" t="n">
        <f aca="false">B5*G5</f>
        <v>-2916</v>
      </c>
    </row>
    <row r="6" customFormat="false" ht="15" hidden="false" customHeight="false" outlineLevel="0" collapsed="false">
      <c r="A6" s="35" t="s">
        <v>53</v>
      </c>
      <c r="B6" s="36" t="n">
        <v>1290</v>
      </c>
      <c r="C6" s="37" t="n">
        <v>42469</v>
      </c>
      <c r="D6" s="37" t="n">
        <v>42466</v>
      </c>
      <c r="E6" s="37"/>
      <c r="F6" s="37"/>
      <c r="G6" s="38" t="n">
        <f aca="false">D6-C6-(F6-E6)</f>
        <v>-3</v>
      </c>
      <c r="H6" s="36" t="n">
        <f aca="false">B6*G6</f>
        <v>-3870</v>
      </c>
    </row>
    <row r="7" customFormat="false" ht="15" hidden="false" customHeight="false" outlineLevel="0" collapsed="false">
      <c r="A7" s="35" t="s">
        <v>54</v>
      </c>
      <c r="B7" s="36" t="n">
        <v>420</v>
      </c>
      <c r="C7" s="37" t="n">
        <v>42474</v>
      </c>
      <c r="D7" s="37" t="n">
        <v>42466</v>
      </c>
      <c r="E7" s="37"/>
      <c r="F7" s="37"/>
      <c r="G7" s="38" t="n">
        <f aca="false">D7-C7-(F7-E7)</f>
        <v>-8</v>
      </c>
      <c r="H7" s="36" t="n">
        <f aca="false">B7*G7</f>
        <v>-3360</v>
      </c>
    </row>
    <row r="8" customFormat="false" ht="15" hidden="false" customHeight="false" outlineLevel="0" collapsed="false">
      <c r="A8" s="35" t="s">
        <v>55</v>
      </c>
      <c r="B8" s="36" t="n">
        <v>205</v>
      </c>
      <c r="C8" s="37" t="n">
        <v>42476</v>
      </c>
      <c r="D8" s="37" t="n">
        <v>42466</v>
      </c>
      <c r="E8" s="37"/>
      <c r="F8" s="37"/>
      <c r="G8" s="38" t="n">
        <f aca="false">D8-C8-(F8-E8)</f>
        <v>-10</v>
      </c>
      <c r="H8" s="36" t="n">
        <f aca="false">B8*G8</f>
        <v>-2050</v>
      </c>
    </row>
    <row r="9" customFormat="false" ht="15" hidden="false" customHeight="false" outlineLevel="0" collapsed="false">
      <c r="A9" s="35" t="s">
        <v>56</v>
      </c>
      <c r="B9" s="36" t="n">
        <v>205</v>
      </c>
      <c r="C9" s="37" t="n">
        <v>42476</v>
      </c>
      <c r="D9" s="37" t="n">
        <v>42466</v>
      </c>
      <c r="E9" s="37"/>
      <c r="F9" s="37"/>
      <c r="G9" s="38" t="n">
        <f aca="false">D9-C9-(F9-E9)</f>
        <v>-10</v>
      </c>
      <c r="H9" s="36" t="n">
        <f aca="false">B9*G9</f>
        <v>-2050</v>
      </c>
    </row>
    <row r="10" customFormat="false" ht="15" hidden="false" customHeight="false" outlineLevel="0" collapsed="false">
      <c r="A10" s="35" t="s">
        <v>57</v>
      </c>
      <c r="B10" s="36" t="n">
        <v>1100</v>
      </c>
      <c r="C10" s="37" t="n">
        <v>42476</v>
      </c>
      <c r="D10" s="37" t="n">
        <v>42466</v>
      </c>
      <c r="E10" s="37"/>
      <c r="F10" s="37"/>
      <c r="G10" s="38" t="n">
        <f aca="false">D10-C10-(F10-E10)</f>
        <v>-10</v>
      </c>
      <c r="H10" s="36" t="n">
        <f aca="false">B10*G10</f>
        <v>-11000</v>
      </c>
    </row>
    <row r="11" customFormat="false" ht="15" hidden="false" customHeight="false" outlineLevel="0" collapsed="false">
      <c r="A11" s="35" t="s">
        <v>58</v>
      </c>
      <c r="B11" s="36" t="n">
        <v>330</v>
      </c>
      <c r="C11" s="37" t="n">
        <v>42477</v>
      </c>
      <c r="D11" s="37" t="n">
        <v>42466</v>
      </c>
      <c r="E11" s="37"/>
      <c r="F11" s="37"/>
      <c r="G11" s="38" t="n">
        <f aca="false">D11-C11-(F11-E11)</f>
        <v>-11</v>
      </c>
      <c r="H11" s="36" t="n">
        <f aca="false">B11*G11</f>
        <v>-3630</v>
      </c>
    </row>
    <row r="12" customFormat="false" ht="15" hidden="false" customHeight="false" outlineLevel="0" collapsed="false">
      <c r="A12" s="35" t="s">
        <v>59</v>
      </c>
      <c r="B12" s="36" t="n">
        <v>405</v>
      </c>
      <c r="C12" s="37" t="n">
        <v>42476</v>
      </c>
      <c r="D12" s="37" t="n">
        <v>42466</v>
      </c>
      <c r="E12" s="37"/>
      <c r="F12" s="37"/>
      <c r="G12" s="38" t="n">
        <f aca="false">D12-C12-(F12-E12)</f>
        <v>-10</v>
      </c>
      <c r="H12" s="36" t="n">
        <f aca="false">B12*G12</f>
        <v>-4050</v>
      </c>
    </row>
    <row r="13" customFormat="false" ht="15" hidden="false" customHeight="false" outlineLevel="0" collapsed="false">
      <c r="A13" s="35" t="s">
        <v>60</v>
      </c>
      <c r="B13" s="36" t="n">
        <v>42.29</v>
      </c>
      <c r="C13" s="37" t="n">
        <v>42482</v>
      </c>
      <c r="D13" s="37" t="n">
        <v>42466</v>
      </c>
      <c r="E13" s="37"/>
      <c r="F13" s="37"/>
      <c r="G13" s="38" t="n">
        <f aca="false">D13-C13-(F13-E13)</f>
        <v>-16</v>
      </c>
      <c r="H13" s="36" t="n">
        <f aca="false">B13*G13</f>
        <v>-676.64</v>
      </c>
    </row>
    <row r="14" customFormat="false" ht="15" hidden="false" customHeight="false" outlineLevel="0" collapsed="false">
      <c r="A14" s="35" t="s">
        <v>61</v>
      </c>
      <c r="B14" s="36" t="n">
        <v>341.43</v>
      </c>
      <c r="C14" s="37" t="n">
        <v>42482</v>
      </c>
      <c r="D14" s="37" t="n">
        <v>42466</v>
      </c>
      <c r="E14" s="37"/>
      <c r="F14" s="37"/>
      <c r="G14" s="38" t="n">
        <f aca="false">D14-C14-(F14-E14)</f>
        <v>-16</v>
      </c>
      <c r="H14" s="36" t="n">
        <f aca="false">B14*G14</f>
        <v>-5462.88</v>
      </c>
    </row>
    <row r="15" customFormat="false" ht="15" hidden="false" customHeight="false" outlineLevel="0" collapsed="false">
      <c r="A15" s="35" t="s">
        <v>62</v>
      </c>
      <c r="B15" s="36" t="n">
        <v>368.94</v>
      </c>
      <c r="C15" s="37" t="n">
        <v>42482</v>
      </c>
      <c r="D15" s="37" t="n">
        <v>42481</v>
      </c>
      <c r="E15" s="37"/>
      <c r="F15" s="37"/>
      <c r="G15" s="38" t="n">
        <f aca="false">D15-C15-(F15-E15)</f>
        <v>-1</v>
      </c>
      <c r="H15" s="36" t="n">
        <f aca="false">B15*G15</f>
        <v>-368.94</v>
      </c>
    </row>
    <row r="16" customFormat="false" ht="15" hidden="false" customHeight="false" outlineLevel="0" collapsed="false">
      <c r="A16" s="35" t="s">
        <v>63</v>
      </c>
      <c r="B16" s="36" t="n">
        <v>539</v>
      </c>
      <c r="C16" s="37" t="n">
        <v>42482</v>
      </c>
      <c r="D16" s="37" t="n">
        <v>42481</v>
      </c>
      <c r="E16" s="37"/>
      <c r="F16" s="37"/>
      <c r="G16" s="38" t="n">
        <f aca="false">D16-C16-(F16-E16)</f>
        <v>-1</v>
      </c>
      <c r="H16" s="36" t="n">
        <f aca="false">B16*G16</f>
        <v>-539</v>
      </c>
    </row>
    <row r="17" customFormat="false" ht="15" hidden="false" customHeight="false" outlineLevel="0" collapsed="false">
      <c r="A17" s="35" t="s">
        <v>64</v>
      </c>
      <c r="B17" s="36" t="n">
        <v>539</v>
      </c>
      <c r="C17" s="37" t="n">
        <v>42482</v>
      </c>
      <c r="D17" s="37" t="n">
        <v>42481</v>
      </c>
      <c r="E17" s="37"/>
      <c r="F17" s="37"/>
      <c r="G17" s="38" t="n">
        <f aca="false">D17-C17-(F17-E17)</f>
        <v>-1</v>
      </c>
      <c r="H17" s="36" t="n">
        <f aca="false">B17*G17</f>
        <v>-539</v>
      </c>
    </row>
    <row r="18" customFormat="false" ht="15" hidden="false" customHeight="false" outlineLevel="0" collapsed="false">
      <c r="A18" s="35" t="s">
        <v>65</v>
      </c>
      <c r="B18" s="36" t="n">
        <v>108.5</v>
      </c>
      <c r="C18" s="37" t="n">
        <v>42482</v>
      </c>
      <c r="D18" s="37" t="n">
        <v>42481</v>
      </c>
      <c r="E18" s="37"/>
      <c r="F18" s="37"/>
      <c r="G18" s="38" t="n">
        <f aca="false">D18-C18-(F18-E18)</f>
        <v>-1</v>
      </c>
      <c r="H18" s="36" t="n">
        <f aca="false">B18*G18</f>
        <v>-108.5</v>
      </c>
    </row>
    <row r="19" customFormat="false" ht="15" hidden="false" customHeight="false" outlineLevel="0" collapsed="false">
      <c r="A19" s="35" t="s">
        <v>66</v>
      </c>
      <c r="B19" s="36" t="n">
        <v>319.17</v>
      </c>
      <c r="C19" s="37" t="n">
        <v>42482</v>
      </c>
      <c r="D19" s="37" t="n">
        <v>42481</v>
      </c>
      <c r="E19" s="37"/>
      <c r="F19" s="37"/>
      <c r="G19" s="38" t="n">
        <f aca="false">D19-C19-(F19-E19)</f>
        <v>-1</v>
      </c>
      <c r="H19" s="36" t="n">
        <f aca="false">B19*G19</f>
        <v>-319.17</v>
      </c>
    </row>
    <row r="20" customFormat="false" ht="15" hidden="false" customHeight="false" outlineLevel="0" collapsed="false">
      <c r="A20" s="35" t="s">
        <v>67</v>
      </c>
      <c r="B20" s="36" t="n">
        <v>220.12</v>
      </c>
      <c r="C20" s="37" t="n">
        <v>42494</v>
      </c>
      <c r="D20" s="37" t="n">
        <v>42481</v>
      </c>
      <c r="E20" s="37"/>
      <c r="F20" s="37"/>
      <c r="G20" s="38" t="n">
        <f aca="false">D20-C20-(F20-E20)</f>
        <v>-13</v>
      </c>
      <c r="H20" s="36" t="n">
        <f aca="false">B20*G20</f>
        <v>-2861.56</v>
      </c>
    </row>
    <row r="21" customFormat="false" ht="15" hidden="false" customHeight="false" outlineLevel="0" collapsed="false">
      <c r="A21" s="35" t="s">
        <v>68</v>
      </c>
      <c r="B21" s="36" t="n">
        <v>1692</v>
      </c>
      <c r="C21" s="37" t="n">
        <v>42497</v>
      </c>
      <c r="D21" s="37" t="n">
        <v>42481</v>
      </c>
      <c r="E21" s="37"/>
      <c r="F21" s="37"/>
      <c r="G21" s="38" t="n">
        <f aca="false">D21-C21-(F21-E21)</f>
        <v>-16</v>
      </c>
      <c r="H21" s="36" t="n">
        <f aca="false">B21*G21</f>
        <v>-27072</v>
      </c>
    </row>
    <row r="22" customFormat="false" ht="15" hidden="false" customHeight="false" outlineLevel="0" collapsed="false">
      <c r="A22" s="35" t="s">
        <v>69</v>
      </c>
      <c r="B22" s="36" t="n">
        <v>460</v>
      </c>
      <c r="C22" s="37" t="n">
        <v>42504</v>
      </c>
      <c r="D22" s="37" t="n">
        <v>42481</v>
      </c>
      <c r="E22" s="37"/>
      <c r="F22" s="37"/>
      <c r="G22" s="38" t="n">
        <f aca="false">D22-C22-(F22-E22)</f>
        <v>-23</v>
      </c>
      <c r="H22" s="36" t="n">
        <f aca="false">B22*G22</f>
        <v>-10580</v>
      </c>
    </row>
    <row r="23" customFormat="false" ht="15" hidden="false" customHeight="false" outlineLevel="0" collapsed="false">
      <c r="A23" s="35" t="s">
        <v>70</v>
      </c>
      <c r="B23" s="36" t="n">
        <v>750</v>
      </c>
      <c r="C23" s="37" t="n">
        <v>42504</v>
      </c>
      <c r="D23" s="37" t="n">
        <v>42481</v>
      </c>
      <c r="E23" s="37"/>
      <c r="F23" s="37"/>
      <c r="G23" s="38" t="n">
        <f aca="false">D23-C23-(F23-E23)</f>
        <v>-23</v>
      </c>
      <c r="H23" s="36" t="n">
        <f aca="false">B23*G23</f>
        <v>-17250</v>
      </c>
    </row>
    <row r="24" customFormat="false" ht="15" hidden="false" customHeight="false" outlineLevel="0" collapsed="false">
      <c r="A24" s="35" t="s">
        <v>71</v>
      </c>
      <c r="B24" s="36" t="n">
        <v>31.92</v>
      </c>
      <c r="C24" s="37" t="n">
        <v>42502</v>
      </c>
      <c r="D24" s="37" t="n">
        <v>42495</v>
      </c>
      <c r="E24" s="37"/>
      <c r="F24" s="37"/>
      <c r="G24" s="38" t="n">
        <f aca="false">D24-C24-(F24-E24)</f>
        <v>-7</v>
      </c>
      <c r="H24" s="36" t="n">
        <f aca="false">B24*G24</f>
        <v>-223.44</v>
      </c>
    </row>
    <row r="25" customFormat="false" ht="15" hidden="false" customHeight="false" outlineLevel="0" collapsed="false">
      <c r="A25" s="35" t="s">
        <v>72</v>
      </c>
      <c r="B25" s="36" t="n">
        <v>1633</v>
      </c>
      <c r="C25" s="37" t="n">
        <v>42511</v>
      </c>
      <c r="D25" s="37" t="n">
        <v>42495</v>
      </c>
      <c r="E25" s="37"/>
      <c r="F25" s="37"/>
      <c r="G25" s="38" t="n">
        <f aca="false">D25-C25-(F25-E25)</f>
        <v>-16</v>
      </c>
      <c r="H25" s="36" t="n">
        <f aca="false">B25*G25</f>
        <v>-26128</v>
      </c>
    </row>
    <row r="26" customFormat="false" ht="15" hidden="false" customHeight="false" outlineLevel="0" collapsed="false">
      <c r="A26" s="35" t="s">
        <v>73</v>
      </c>
      <c r="B26" s="36" t="n">
        <v>200.1</v>
      </c>
      <c r="C26" s="37" t="n">
        <v>42510</v>
      </c>
      <c r="D26" s="37" t="n">
        <v>42495</v>
      </c>
      <c r="E26" s="37"/>
      <c r="F26" s="37"/>
      <c r="G26" s="38" t="n">
        <f aca="false">D26-C26-(F26-E26)</f>
        <v>-15</v>
      </c>
      <c r="H26" s="36" t="n">
        <f aca="false">B26*G26</f>
        <v>-3001.5</v>
      </c>
    </row>
    <row r="27" customFormat="false" ht="15" hidden="false" customHeight="false" outlineLevel="0" collapsed="false">
      <c r="A27" s="35" t="s">
        <v>74</v>
      </c>
      <c r="B27" s="36" t="n">
        <v>138.16</v>
      </c>
      <c r="C27" s="37" t="n">
        <v>42510</v>
      </c>
      <c r="D27" s="37" t="n">
        <v>42495</v>
      </c>
      <c r="E27" s="37"/>
      <c r="F27" s="37"/>
      <c r="G27" s="38" t="n">
        <f aca="false">D27-C27-(F27-E27)</f>
        <v>-15</v>
      </c>
      <c r="H27" s="36" t="n">
        <f aca="false">B27*G27</f>
        <v>-2072.4</v>
      </c>
    </row>
    <row r="28" customFormat="false" ht="15" hidden="false" customHeight="false" outlineLevel="0" collapsed="false">
      <c r="A28" s="35" t="s">
        <v>75</v>
      </c>
      <c r="B28" s="36" t="n">
        <v>68.23</v>
      </c>
      <c r="C28" s="37" t="n">
        <v>42510</v>
      </c>
      <c r="D28" s="37" t="n">
        <v>42495</v>
      </c>
      <c r="E28" s="37"/>
      <c r="F28" s="37"/>
      <c r="G28" s="38" t="n">
        <f aca="false">D28-C28-(F28-E28)</f>
        <v>-15</v>
      </c>
      <c r="H28" s="36" t="n">
        <f aca="false">B28*G28</f>
        <v>-1023.45</v>
      </c>
    </row>
    <row r="29" customFormat="false" ht="15" hidden="false" customHeight="false" outlineLevel="0" collapsed="false">
      <c r="A29" s="35" t="s">
        <v>76</v>
      </c>
      <c r="B29" s="36" t="n">
        <v>702</v>
      </c>
      <c r="C29" s="37" t="n">
        <v>42505</v>
      </c>
      <c r="D29" s="37" t="n">
        <v>42495</v>
      </c>
      <c r="E29" s="37"/>
      <c r="F29" s="37"/>
      <c r="G29" s="38" t="n">
        <f aca="false">D29-C29-(F29-E29)</f>
        <v>-10</v>
      </c>
      <c r="H29" s="36" t="n">
        <f aca="false">B29*G29</f>
        <v>-7020</v>
      </c>
    </row>
    <row r="30" customFormat="false" ht="15" hidden="false" customHeight="false" outlineLevel="0" collapsed="false">
      <c r="A30" s="35" t="s">
        <v>77</v>
      </c>
      <c r="B30" s="36" t="n">
        <v>62.82</v>
      </c>
      <c r="C30" s="37" t="n">
        <v>42510</v>
      </c>
      <c r="D30" s="37" t="n">
        <v>42495</v>
      </c>
      <c r="E30" s="37"/>
      <c r="F30" s="37"/>
      <c r="G30" s="38" t="n">
        <f aca="false">D30-C30-(F30-E30)</f>
        <v>-15</v>
      </c>
      <c r="H30" s="36" t="n">
        <f aca="false">B30*G30</f>
        <v>-942.3</v>
      </c>
    </row>
    <row r="31" customFormat="false" ht="15" hidden="false" customHeight="false" outlineLevel="0" collapsed="false">
      <c r="A31" s="35" t="s">
        <v>78</v>
      </c>
      <c r="B31" s="36" t="n">
        <v>267.28</v>
      </c>
      <c r="C31" s="37" t="n">
        <v>42474</v>
      </c>
      <c r="D31" s="37" t="n">
        <v>42510</v>
      </c>
      <c r="E31" s="37"/>
      <c r="F31" s="37"/>
      <c r="G31" s="38" t="n">
        <f aca="false">D31-C31-(F31-E31)</f>
        <v>36</v>
      </c>
      <c r="H31" s="36" t="n">
        <f aca="false">B31*G31</f>
        <v>9622.08</v>
      </c>
    </row>
    <row r="32" customFormat="false" ht="15" hidden="false" customHeight="false" outlineLevel="0" collapsed="false">
      <c r="A32" s="35" t="s">
        <v>79</v>
      </c>
      <c r="B32" s="36" t="n">
        <v>51.2</v>
      </c>
      <c r="C32" s="37" t="n">
        <v>42474</v>
      </c>
      <c r="D32" s="37" t="n">
        <v>42510</v>
      </c>
      <c r="E32" s="37"/>
      <c r="F32" s="37"/>
      <c r="G32" s="38" t="n">
        <f aca="false">D32-C32-(F32-E32)</f>
        <v>36</v>
      </c>
      <c r="H32" s="36" t="n">
        <f aca="false">B32*G32</f>
        <v>1843.2</v>
      </c>
    </row>
    <row r="33" customFormat="false" ht="15" hidden="false" customHeight="false" outlineLevel="0" collapsed="false">
      <c r="A33" s="35" t="s">
        <v>80</v>
      </c>
      <c r="B33" s="36" t="n">
        <v>80</v>
      </c>
      <c r="C33" s="37" t="n">
        <v>42505</v>
      </c>
      <c r="D33" s="37" t="n">
        <v>42510</v>
      </c>
      <c r="E33" s="37"/>
      <c r="F33" s="37"/>
      <c r="G33" s="38" t="n">
        <f aca="false">D33-C33-(F33-E33)</f>
        <v>5</v>
      </c>
      <c r="H33" s="36" t="n">
        <f aca="false">B33*G33</f>
        <v>400</v>
      </c>
    </row>
    <row r="34" customFormat="false" ht="15" hidden="false" customHeight="false" outlineLevel="0" collapsed="false">
      <c r="A34" s="35" t="s">
        <v>81</v>
      </c>
      <c r="B34" s="36" t="n">
        <v>285</v>
      </c>
      <c r="C34" s="37" t="n">
        <v>42511</v>
      </c>
      <c r="D34" s="37" t="n">
        <v>42510</v>
      </c>
      <c r="E34" s="37"/>
      <c r="F34" s="37"/>
      <c r="G34" s="38" t="n">
        <f aca="false">D34-C34-(F34-E34)</f>
        <v>-1</v>
      </c>
      <c r="H34" s="36" t="n">
        <f aca="false">B34*G34</f>
        <v>-285</v>
      </c>
    </row>
    <row r="35" customFormat="false" ht="15" hidden="false" customHeight="false" outlineLevel="0" collapsed="false">
      <c r="A35" s="35" t="s">
        <v>82</v>
      </c>
      <c r="B35" s="36" t="n">
        <v>72.62</v>
      </c>
      <c r="C35" s="37" t="n">
        <v>42517</v>
      </c>
      <c r="D35" s="37" t="n">
        <v>42510</v>
      </c>
      <c r="E35" s="37"/>
      <c r="F35" s="37"/>
      <c r="G35" s="38" t="n">
        <f aca="false">D35-C35-(F35-E35)</f>
        <v>-7</v>
      </c>
      <c r="H35" s="36" t="n">
        <f aca="false">B35*G35</f>
        <v>-508.34</v>
      </c>
    </row>
    <row r="36" customFormat="false" ht="15" hidden="false" customHeight="false" outlineLevel="0" collapsed="false">
      <c r="A36" s="35" t="s">
        <v>83</v>
      </c>
      <c r="B36" s="36" t="n">
        <v>153.76</v>
      </c>
      <c r="C36" s="37" t="n">
        <v>42488</v>
      </c>
      <c r="D36" s="37" t="n">
        <v>42510</v>
      </c>
      <c r="E36" s="37"/>
      <c r="F36" s="37"/>
      <c r="G36" s="38" t="n">
        <f aca="false">D36-C36-(F36-E36)</f>
        <v>22</v>
      </c>
      <c r="H36" s="36" t="n">
        <f aca="false">B36*G36</f>
        <v>3382.72</v>
      </c>
    </row>
    <row r="37" customFormat="false" ht="15" hidden="false" customHeight="false" outlineLevel="0" collapsed="false">
      <c r="A37" s="35" t="s">
        <v>84</v>
      </c>
      <c r="B37" s="36" t="n">
        <v>223.52</v>
      </c>
      <c r="C37" s="37" t="n">
        <v>42489</v>
      </c>
      <c r="D37" s="37" t="n">
        <v>42510</v>
      </c>
      <c r="E37" s="37"/>
      <c r="F37" s="37"/>
      <c r="G37" s="38" t="n">
        <f aca="false">D37-C37-(F37-E37)</f>
        <v>21</v>
      </c>
      <c r="H37" s="36" t="n">
        <f aca="false">B37*G37</f>
        <v>4693.92</v>
      </c>
    </row>
    <row r="38" customFormat="false" ht="15" hidden="false" customHeight="false" outlineLevel="0" collapsed="false">
      <c r="A38" s="35" t="s">
        <v>85</v>
      </c>
      <c r="B38" s="36" t="n">
        <v>615</v>
      </c>
      <c r="C38" s="37" t="n">
        <v>42526</v>
      </c>
      <c r="D38" s="37" t="n">
        <v>42510</v>
      </c>
      <c r="E38" s="37"/>
      <c r="F38" s="37"/>
      <c r="G38" s="38" t="n">
        <f aca="false">D38-C38-(F38-E38)</f>
        <v>-16</v>
      </c>
      <c r="H38" s="36" t="n">
        <f aca="false">B38*G38</f>
        <v>-9840</v>
      </c>
    </row>
    <row r="39" customFormat="false" ht="15" hidden="false" customHeight="false" outlineLevel="0" collapsed="false">
      <c r="A39" s="35" t="s">
        <v>86</v>
      </c>
      <c r="B39" s="36" t="n">
        <v>185.52</v>
      </c>
      <c r="C39" s="37" t="n">
        <v>42503</v>
      </c>
      <c r="D39" s="37" t="n">
        <v>42510</v>
      </c>
      <c r="E39" s="37"/>
      <c r="F39" s="37"/>
      <c r="G39" s="38" t="n">
        <f aca="false">D39-C39-(F39-E39)</f>
        <v>7</v>
      </c>
      <c r="H39" s="36" t="n">
        <f aca="false">B39*G39</f>
        <v>1298.64</v>
      </c>
    </row>
    <row r="40" customFormat="false" ht="15" hidden="false" customHeight="false" outlineLevel="0" collapsed="false">
      <c r="A40" s="35" t="s">
        <v>87</v>
      </c>
      <c r="B40" s="36" t="n">
        <v>55</v>
      </c>
      <c r="C40" s="37" t="n">
        <v>42503</v>
      </c>
      <c r="D40" s="37" t="n">
        <v>42510</v>
      </c>
      <c r="E40" s="37"/>
      <c r="F40" s="37"/>
      <c r="G40" s="38" t="n">
        <f aca="false">D40-C40-(F40-E40)</f>
        <v>7</v>
      </c>
      <c r="H40" s="36" t="n">
        <f aca="false">B40*G40</f>
        <v>385</v>
      </c>
    </row>
    <row r="41" customFormat="false" ht="15" hidden="false" customHeight="false" outlineLevel="0" collapsed="false">
      <c r="A41" s="35" t="s">
        <v>88</v>
      </c>
      <c r="B41" s="36" t="n">
        <v>1560</v>
      </c>
      <c r="C41" s="37" t="n">
        <v>42533</v>
      </c>
      <c r="D41" s="37" t="n">
        <v>42538</v>
      </c>
      <c r="E41" s="37"/>
      <c r="F41" s="37"/>
      <c r="G41" s="38" t="n">
        <f aca="false">D41-C41-(F41-E41)</f>
        <v>5</v>
      </c>
      <c r="H41" s="36" t="n">
        <f aca="false">B41*G41</f>
        <v>7800</v>
      </c>
    </row>
    <row r="42" customFormat="false" ht="15" hidden="false" customHeight="false" outlineLevel="0" collapsed="false">
      <c r="A42" s="35" t="s">
        <v>89</v>
      </c>
      <c r="B42" s="36" t="n">
        <v>2244</v>
      </c>
      <c r="C42" s="37" t="n">
        <v>42533</v>
      </c>
      <c r="D42" s="37" t="n">
        <v>42538</v>
      </c>
      <c r="E42" s="37"/>
      <c r="F42" s="37"/>
      <c r="G42" s="38" t="n">
        <f aca="false">D42-C42-(F42-E42)</f>
        <v>5</v>
      </c>
      <c r="H42" s="36" t="n">
        <f aca="false">B42*G42</f>
        <v>11220</v>
      </c>
    </row>
    <row r="43" customFormat="false" ht="15" hidden="false" customHeight="false" outlineLevel="0" collapsed="false">
      <c r="A43" s="35" t="s">
        <v>90</v>
      </c>
      <c r="B43" s="36" t="n">
        <v>1728</v>
      </c>
      <c r="C43" s="37" t="n">
        <v>42536</v>
      </c>
      <c r="D43" s="37" t="n">
        <v>42538</v>
      </c>
      <c r="E43" s="37"/>
      <c r="F43" s="37"/>
      <c r="G43" s="38" t="n">
        <f aca="false">D43-C43-(F43-E43)</f>
        <v>2</v>
      </c>
      <c r="H43" s="36" t="n">
        <f aca="false">B43*G43</f>
        <v>3456</v>
      </c>
    </row>
    <row r="44" customFormat="false" ht="15" hidden="false" customHeight="false" outlineLevel="0" collapsed="false">
      <c r="A44" s="35" t="s">
        <v>91</v>
      </c>
      <c r="B44" s="36" t="n">
        <v>2653</v>
      </c>
      <c r="C44" s="37" t="n">
        <v>42538</v>
      </c>
      <c r="D44" s="37" t="n">
        <v>42538</v>
      </c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 t="s">
        <v>92</v>
      </c>
      <c r="B45" s="36" t="n">
        <v>438</v>
      </c>
      <c r="C45" s="37" t="n">
        <v>42538</v>
      </c>
      <c r="D45" s="37" t="n">
        <v>42538</v>
      </c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 t="s">
        <v>93</v>
      </c>
      <c r="B46" s="36" t="n">
        <v>64</v>
      </c>
      <c r="C46" s="37" t="n">
        <v>42509</v>
      </c>
      <c r="D46" s="37" t="n">
        <v>42538</v>
      </c>
      <c r="E46" s="37"/>
      <c r="F46" s="37"/>
      <c r="G46" s="38" t="n">
        <f aca="false">D46-C46-(F46-E46)</f>
        <v>29</v>
      </c>
      <c r="H46" s="36" t="n">
        <f aca="false">B46*G46</f>
        <v>1856</v>
      </c>
    </row>
    <row r="47" customFormat="false" ht="15" hidden="false" customHeight="false" outlineLevel="0" collapsed="false">
      <c r="A47" s="35" t="s">
        <v>94</v>
      </c>
      <c r="B47" s="36" t="n">
        <v>250</v>
      </c>
      <c r="C47" s="37" t="n">
        <v>42546</v>
      </c>
      <c r="D47" s="37" t="n">
        <v>42538</v>
      </c>
      <c r="E47" s="37"/>
      <c r="F47" s="37"/>
      <c r="G47" s="38" t="n">
        <f aca="false">D47-C47-(F47-E47)</f>
        <v>-8</v>
      </c>
      <c r="H47" s="36" t="n">
        <f aca="false">B47*G47</f>
        <v>-2000</v>
      </c>
    </row>
    <row r="48" customFormat="false" ht="15" hidden="false" customHeight="false" outlineLevel="0" collapsed="false">
      <c r="A48" s="35" t="s">
        <v>95</v>
      </c>
      <c r="B48" s="36" t="n">
        <v>71.8</v>
      </c>
      <c r="C48" s="37" t="n">
        <v>42545</v>
      </c>
      <c r="D48" s="37" t="n">
        <v>42538</v>
      </c>
      <c r="E48" s="37"/>
      <c r="F48" s="37"/>
      <c r="G48" s="38" t="n">
        <f aca="false">D48-C48-(F48-E48)</f>
        <v>-7</v>
      </c>
      <c r="H48" s="36" t="n">
        <f aca="false">B48*G48</f>
        <v>-502.6</v>
      </c>
    </row>
    <row r="49" customFormat="false" ht="15" hidden="false" customHeight="false" outlineLevel="0" collapsed="false">
      <c r="A49" s="35" t="s">
        <v>96</v>
      </c>
      <c r="B49" s="36" t="n">
        <v>4767</v>
      </c>
      <c r="C49" s="37" t="n">
        <v>42546</v>
      </c>
      <c r="D49" s="37" t="n">
        <v>42548</v>
      </c>
      <c r="E49" s="37"/>
      <c r="F49" s="37"/>
      <c r="G49" s="38" t="n">
        <f aca="false">D49-C49-(F49-E49)</f>
        <v>2</v>
      </c>
      <c r="H49" s="36" t="n">
        <f aca="false">B49*G49</f>
        <v>9534</v>
      </c>
    </row>
    <row r="50" customFormat="false" ht="15" hidden="false" customHeight="false" outlineLevel="0" collapsed="false">
      <c r="A50" s="35" t="s">
        <v>97</v>
      </c>
      <c r="B50" s="36" t="n">
        <v>26.33</v>
      </c>
      <c r="C50" s="37" t="n">
        <v>42516</v>
      </c>
      <c r="D50" s="37" t="n">
        <v>42548</v>
      </c>
      <c r="E50" s="37"/>
      <c r="F50" s="37"/>
      <c r="G50" s="38" t="n">
        <f aca="false">D50-C50-(F50-E50)</f>
        <v>32</v>
      </c>
      <c r="H50" s="36" t="n">
        <f aca="false">B50*G50</f>
        <v>842.56</v>
      </c>
    </row>
    <row r="51" customFormat="false" ht="15" hidden="false" customHeight="false" outlineLevel="0" collapsed="false">
      <c r="A51" s="35" t="s">
        <v>98</v>
      </c>
      <c r="B51" s="36" t="n">
        <v>382.93</v>
      </c>
      <c r="C51" s="37" t="n">
        <v>42538</v>
      </c>
      <c r="D51" s="37" t="n">
        <v>42548</v>
      </c>
      <c r="E51" s="37"/>
      <c r="F51" s="37"/>
      <c r="G51" s="38" t="n">
        <f aca="false">D51-C51-(F51-E51)</f>
        <v>10</v>
      </c>
      <c r="H51" s="36" t="n">
        <f aca="false">B51*G51</f>
        <v>3829.3</v>
      </c>
    </row>
    <row r="52" customFormat="false" ht="15" hidden="false" customHeight="false" outlineLevel="0" collapsed="false">
      <c r="A52" s="35" t="s">
        <v>99</v>
      </c>
      <c r="B52" s="36" t="n">
        <v>100</v>
      </c>
      <c r="C52" s="37" t="n">
        <v>42531</v>
      </c>
      <c r="D52" s="37" t="n">
        <v>42548</v>
      </c>
      <c r="E52" s="37"/>
      <c r="F52" s="37"/>
      <c r="G52" s="38" t="n">
        <f aca="false">D52-C52-(F52-E52)</f>
        <v>17</v>
      </c>
      <c r="H52" s="36" t="n">
        <f aca="false">B52*G52</f>
        <v>1700</v>
      </c>
    </row>
    <row r="53" customFormat="false" ht="15" hidden="false" customHeight="false" outlineLevel="0" collapsed="false">
      <c r="A53" s="35" t="s">
        <v>100</v>
      </c>
      <c r="B53" s="36" t="n">
        <v>2016</v>
      </c>
      <c r="C53" s="37" t="n">
        <v>42560</v>
      </c>
      <c r="D53" s="37" t="n">
        <v>42548</v>
      </c>
      <c r="E53" s="37"/>
      <c r="F53" s="37"/>
      <c r="G53" s="38" t="n">
        <f aca="false">D53-C53-(F53-E53)</f>
        <v>-12</v>
      </c>
      <c r="H53" s="36" t="n">
        <f aca="false">B53*G53</f>
        <v>-24192</v>
      </c>
    </row>
    <row r="54" customFormat="false" ht="15" hidden="false" customHeight="false" outlineLevel="0" collapsed="false">
      <c r="A54" s="35" t="s">
        <v>101</v>
      </c>
      <c r="B54" s="36" t="n">
        <v>315</v>
      </c>
      <c r="C54" s="37" t="n">
        <v>42568</v>
      </c>
      <c r="D54" s="37" t="n">
        <v>42548</v>
      </c>
      <c r="E54" s="37"/>
      <c r="F54" s="37"/>
      <c r="G54" s="38" t="n">
        <f aca="false">D54-C54-(F54-E54)</f>
        <v>-20</v>
      </c>
      <c r="H54" s="36" t="n">
        <f aca="false">B54*G54</f>
        <v>-630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9774.04</v>
      </c>
      <c r="C1" s="0" t="n">
        <f aca="false">COUNTA(A4:A203)</f>
        <v>22</v>
      </c>
      <c r="G1" s="32" t="n">
        <f aca="false">IF(B1&lt;&gt;0,H1/B1,0)</f>
        <v>-4.79933476842739</v>
      </c>
      <c r="H1" s="31" t="n">
        <f aca="false">SUM(H4:H195)</f>
        <v>-46908.8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02</v>
      </c>
      <c r="B4" s="36" t="n">
        <v>580.85</v>
      </c>
      <c r="C4" s="37" t="n">
        <v>42533</v>
      </c>
      <c r="D4" s="37" t="n">
        <v>42552</v>
      </c>
      <c r="E4" s="37"/>
      <c r="F4" s="37"/>
      <c r="G4" s="38" t="n">
        <f aca="false">D4-C4-(F4-E4)</f>
        <v>19</v>
      </c>
      <c r="H4" s="36" t="n">
        <f aca="false">B4*G4</f>
        <v>11036.15</v>
      </c>
    </row>
    <row r="5" customFormat="false" ht="15" hidden="false" customHeight="false" outlineLevel="0" collapsed="false">
      <c r="A5" s="35" t="s">
        <v>103</v>
      </c>
      <c r="B5" s="36" t="n">
        <v>134.24</v>
      </c>
      <c r="C5" s="37" t="n">
        <v>42564</v>
      </c>
      <c r="D5" s="37" t="n">
        <v>42552</v>
      </c>
      <c r="E5" s="37"/>
      <c r="F5" s="37"/>
      <c r="G5" s="38" t="n">
        <f aca="false">D5-C5-(F5-E5)</f>
        <v>-12</v>
      </c>
      <c r="H5" s="36" t="n">
        <f aca="false">B5*G5</f>
        <v>-1610.88</v>
      </c>
    </row>
    <row r="6" customFormat="false" ht="15" hidden="false" customHeight="false" outlineLevel="0" collapsed="false">
      <c r="A6" s="35" t="s">
        <v>104</v>
      </c>
      <c r="B6" s="36" t="n">
        <v>290.58</v>
      </c>
      <c r="C6" s="37" t="n">
        <v>42564</v>
      </c>
      <c r="D6" s="37" t="n">
        <v>42552</v>
      </c>
      <c r="E6" s="37"/>
      <c r="F6" s="37"/>
      <c r="G6" s="38" t="n">
        <f aca="false">D6-C6-(F6-E6)</f>
        <v>-12</v>
      </c>
      <c r="H6" s="36" t="n">
        <f aca="false">B6*G6</f>
        <v>-3486.96</v>
      </c>
    </row>
    <row r="7" customFormat="false" ht="15" hidden="false" customHeight="false" outlineLevel="0" collapsed="false">
      <c r="A7" s="35" t="s">
        <v>105</v>
      </c>
      <c r="B7" s="36" t="n">
        <v>186.56</v>
      </c>
      <c r="C7" s="37" t="n">
        <v>42564</v>
      </c>
      <c r="D7" s="37" t="n">
        <v>42552</v>
      </c>
      <c r="E7" s="37"/>
      <c r="F7" s="37"/>
      <c r="G7" s="38" t="n">
        <f aca="false">D7-C7-(F7-E7)</f>
        <v>-12</v>
      </c>
      <c r="H7" s="36" t="n">
        <f aca="false">B7*G7</f>
        <v>-2238.72</v>
      </c>
    </row>
    <row r="8" customFormat="false" ht="15" hidden="false" customHeight="false" outlineLevel="0" collapsed="false">
      <c r="A8" s="35" t="s">
        <v>106</v>
      </c>
      <c r="B8" s="36" t="n">
        <v>760</v>
      </c>
      <c r="C8" s="37" t="n">
        <v>42566</v>
      </c>
      <c r="D8" s="37" t="n">
        <v>42552</v>
      </c>
      <c r="E8" s="37"/>
      <c r="F8" s="37"/>
      <c r="G8" s="38" t="n">
        <f aca="false">D8-C8-(F8-E8)</f>
        <v>-14</v>
      </c>
      <c r="H8" s="36" t="n">
        <f aca="false">B8*G8</f>
        <v>-10640</v>
      </c>
    </row>
    <row r="9" customFormat="false" ht="15" hidden="false" customHeight="false" outlineLevel="0" collapsed="false">
      <c r="A9" s="35" t="s">
        <v>107</v>
      </c>
      <c r="B9" s="36" t="n">
        <v>220</v>
      </c>
      <c r="C9" s="37" t="n">
        <v>42566</v>
      </c>
      <c r="D9" s="37" t="n">
        <v>42552</v>
      </c>
      <c r="E9" s="37"/>
      <c r="F9" s="37"/>
      <c r="G9" s="38" t="n">
        <f aca="false">D9-C9-(F9-E9)</f>
        <v>-14</v>
      </c>
      <c r="H9" s="36" t="n">
        <f aca="false">B9*G9</f>
        <v>-3080</v>
      </c>
    </row>
    <row r="10" customFormat="false" ht="15" hidden="false" customHeight="false" outlineLevel="0" collapsed="false">
      <c r="A10" s="35" t="s">
        <v>108</v>
      </c>
      <c r="B10" s="36" t="n">
        <v>577.5</v>
      </c>
      <c r="C10" s="37" t="n">
        <v>42568</v>
      </c>
      <c r="D10" s="37" t="n">
        <v>42552</v>
      </c>
      <c r="E10" s="37"/>
      <c r="F10" s="37"/>
      <c r="G10" s="38" t="n">
        <f aca="false">D10-C10-(F10-E10)</f>
        <v>-16</v>
      </c>
      <c r="H10" s="36" t="n">
        <f aca="false">B10*G10</f>
        <v>-9240</v>
      </c>
    </row>
    <row r="11" customFormat="false" ht="15" hidden="false" customHeight="false" outlineLevel="0" collapsed="false">
      <c r="A11" s="35" t="s">
        <v>109</v>
      </c>
      <c r="B11" s="36" t="n">
        <v>90</v>
      </c>
      <c r="C11" s="37" t="n">
        <v>42571</v>
      </c>
      <c r="D11" s="37" t="n">
        <v>42552</v>
      </c>
      <c r="E11" s="37"/>
      <c r="F11" s="37"/>
      <c r="G11" s="38" t="n">
        <f aca="false">D11-C11-(F11-E11)</f>
        <v>-19</v>
      </c>
      <c r="H11" s="36" t="n">
        <f aca="false">B11*G11</f>
        <v>-1710</v>
      </c>
    </row>
    <row r="12" customFormat="false" ht="15" hidden="false" customHeight="false" outlineLevel="0" collapsed="false">
      <c r="A12" s="35" t="s">
        <v>110</v>
      </c>
      <c r="B12" s="36" t="n">
        <v>138.16</v>
      </c>
      <c r="C12" s="37" t="n">
        <v>42571</v>
      </c>
      <c r="D12" s="37" t="n">
        <v>42552</v>
      </c>
      <c r="E12" s="37"/>
      <c r="F12" s="37"/>
      <c r="G12" s="38" t="n">
        <f aca="false">D12-C12-(F12-E12)</f>
        <v>-19</v>
      </c>
      <c r="H12" s="36" t="n">
        <f aca="false">B12*G12</f>
        <v>-2625.04</v>
      </c>
    </row>
    <row r="13" customFormat="false" ht="15" hidden="false" customHeight="false" outlineLevel="0" collapsed="false">
      <c r="A13" s="35" t="s">
        <v>111</v>
      </c>
      <c r="B13" s="36" t="n">
        <v>158.43</v>
      </c>
      <c r="C13" s="37" t="n">
        <v>42571</v>
      </c>
      <c r="D13" s="37" t="n">
        <v>42552</v>
      </c>
      <c r="E13" s="37"/>
      <c r="F13" s="37"/>
      <c r="G13" s="38" t="n">
        <f aca="false">D13-C13-(F13-E13)</f>
        <v>-19</v>
      </c>
      <c r="H13" s="36" t="n">
        <f aca="false">B13*G13</f>
        <v>-3010.17</v>
      </c>
    </row>
    <row r="14" customFormat="false" ht="15" hidden="false" customHeight="false" outlineLevel="0" collapsed="false">
      <c r="A14" s="35" t="s">
        <v>112</v>
      </c>
      <c r="B14" s="36" t="n">
        <v>121.87</v>
      </c>
      <c r="C14" s="37" t="n">
        <v>42578</v>
      </c>
      <c r="D14" s="37" t="n">
        <v>42552</v>
      </c>
      <c r="E14" s="37"/>
      <c r="F14" s="37"/>
      <c r="G14" s="38" t="n">
        <f aca="false">D14-C14-(F14-E14)</f>
        <v>-26</v>
      </c>
      <c r="H14" s="36" t="n">
        <f aca="false">B14*G14</f>
        <v>-3168.62</v>
      </c>
    </row>
    <row r="15" customFormat="false" ht="15" hidden="false" customHeight="false" outlineLevel="0" collapsed="false">
      <c r="A15" s="35" t="s">
        <v>113</v>
      </c>
      <c r="B15" s="36" t="n">
        <v>250.99</v>
      </c>
      <c r="C15" s="37" t="n">
        <v>42543</v>
      </c>
      <c r="D15" s="37" t="n">
        <v>42552</v>
      </c>
      <c r="E15" s="37"/>
      <c r="F15" s="37"/>
      <c r="G15" s="38" t="n">
        <f aca="false">D15-C15-(F15-E15)</f>
        <v>9</v>
      </c>
      <c r="H15" s="36" t="n">
        <f aca="false">B15*G15</f>
        <v>2258.91</v>
      </c>
    </row>
    <row r="16" customFormat="false" ht="15" hidden="false" customHeight="false" outlineLevel="0" collapsed="false">
      <c r="A16" s="35" t="s">
        <v>114</v>
      </c>
      <c r="B16" s="36" t="n">
        <v>2515.5</v>
      </c>
      <c r="C16" s="37" t="n">
        <v>42558</v>
      </c>
      <c r="D16" s="37" t="n">
        <v>42552</v>
      </c>
      <c r="E16" s="37"/>
      <c r="F16" s="37"/>
      <c r="G16" s="38" t="n">
        <f aca="false">D16-C16-(F16-E16)</f>
        <v>-6</v>
      </c>
      <c r="H16" s="36" t="n">
        <f aca="false">B16*G16</f>
        <v>-15093</v>
      </c>
    </row>
    <row r="17" customFormat="false" ht="15" hidden="false" customHeight="false" outlineLevel="0" collapsed="false">
      <c r="A17" s="35" t="s">
        <v>115</v>
      </c>
      <c r="B17" s="36" t="n">
        <v>240</v>
      </c>
      <c r="C17" s="37" t="n">
        <v>42586</v>
      </c>
      <c r="D17" s="37" t="n">
        <v>42578</v>
      </c>
      <c r="E17" s="37"/>
      <c r="F17" s="37"/>
      <c r="G17" s="38" t="n">
        <f aca="false">D17-C17-(F17-E17)</f>
        <v>-8</v>
      </c>
      <c r="H17" s="36" t="n">
        <f aca="false">B17*G17</f>
        <v>-1920</v>
      </c>
    </row>
    <row r="18" customFormat="false" ht="15" hidden="false" customHeight="false" outlineLevel="0" collapsed="false">
      <c r="A18" s="35" t="s">
        <v>116</v>
      </c>
      <c r="B18" s="36" t="n">
        <v>1020</v>
      </c>
      <c r="C18" s="37" t="n">
        <v>42586</v>
      </c>
      <c r="D18" s="37" t="n">
        <v>42578</v>
      </c>
      <c r="E18" s="37"/>
      <c r="F18" s="37"/>
      <c r="G18" s="38" t="n">
        <f aca="false">D18-C18-(F18-E18)</f>
        <v>-8</v>
      </c>
      <c r="H18" s="36" t="n">
        <f aca="false">B18*G18</f>
        <v>-8160</v>
      </c>
    </row>
    <row r="19" customFormat="false" ht="15" hidden="false" customHeight="false" outlineLevel="0" collapsed="false">
      <c r="A19" s="35" t="s">
        <v>117</v>
      </c>
      <c r="B19" s="36" t="n">
        <v>720</v>
      </c>
      <c r="C19" s="37" t="n">
        <v>42586</v>
      </c>
      <c r="D19" s="37" t="n">
        <v>42578</v>
      </c>
      <c r="E19" s="37"/>
      <c r="F19" s="37"/>
      <c r="G19" s="38" t="n">
        <f aca="false">D19-C19-(F19-E19)</f>
        <v>-8</v>
      </c>
      <c r="H19" s="36" t="n">
        <f aca="false">B19*G19</f>
        <v>-5760</v>
      </c>
    </row>
    <row r="20" customFormat="false" ht="15" hidden="false" customHeight="false" outlineLevel="0" collapsed="false">
      <c r="A20" s="35" t="s">
        <v>118</v>
      </c>
      <c r="B20" s="36" t="n">
        <v>806</v>
      </c>
      <c r="C20" s="37" t="n">
        <v>42574</v>
      </c>
      <c r="D20" s="37" t="n">
        <v>42600</v>
      </c>
      <c r="E20" s="37"/>
      <c r="F20" s="37"/>
      <c r="G20" s="38" t="n">
        <f aca="false">D20-C20-(F20-E20)</f>
        <v>26</v>
      </c>
      <c r="H20" s="36" t="n">
        <f aca="false">B20*G20</f>
        <v>20956</v>
      </c>
    </row>
    <row r="21" customFormat="false" ht="15" hidden="false" customHeight="false" outlineLevel="0" collapsed="false">
      <c r="A21" s="35" t="s">
        <v>119</v>
      </c>
      <c r="B21" s="36" t="n">
        <v>364.03</v>
      </c>
      <c r="C21" s="37" t="n">
        <v>42613</v>
      </c>
      <c r="D21" s="37" t="n">
        <v>42600</v>
      </c>
      <c r="E21" s="37"/>
      <c r="F21" s="37"/>
      <c r="G21" s="38" t="n">
        <f aca="false">D21-C21-(F21-E21)</f>
        <v>-13</v>
      </c>
      <c r="H21" s="36" t="n">
        <f aca="false">B21*G21</f>
        <v>-4732.39</v>
      </c>
    </row>
    <row r="22" customFormat="false" ht="15" hidden="false" customHeight="false" outlineLevel="0" collapsed="false">
      <c r="A22" s="35" t="s">
        <v>120</v>
      </c>
      <c r="B22" s="36" t="n">
        <v>120.91</v>
      </c>
      <c r="C22" s="37" t="n">
        <v>42615</v>
      </c>
      <c r="D22" s="37" t="n">
        <v>42600</v>
      </c>
      <c r="E22" s="37"/>
      <c r="F22" s="37"/>
      <c r="G22" s="38" t="n">
        <f aca="false">D22-C22-(F22-E22)</f>
        <v>-15</v>
      </c>
      <c r="H22" s="36" t="n">
        <f aca="false">B22*G22</f>
        <v>-1813.65</v>
      </c>
    </row>
    <row r="23" customFormat="false" ht="15" hidden="false" customHeight="false" outlineLevel="0" collapsed="false">
      <c r="A23" s="35" t="s">
        <v>121</v>
      </c>
      <c r="B23" s="36" t="n">
        <v>138.24</v>
      </c>
      <c r="C23" s="37" t="n">
        <v>42631</v>
      </c>
      <c r="D23" s="37" t="n">
        <v>42625</v>
      </c>
      <c r="E23" s="37"/>
      <c r="F23" s="37"/>
      <c r="G23" s="38" t="n">
        <f aca="false">D23-C23-(F23-E23)</f>
        <v>-6</v>
      </c>
      <c r="H23" s="36" t="n">
        <f aca="false">B23*G23</f>
        <v>-829.44</v>
      </c>
    </row>
    <row r="24" customFormat="false" ht="15" hidden="false" customHeight="false" outlineLevel="0" collapsed="false">
      <c r="A24" s="35" t="s">
        <v>122</v>
      </c>
      <c r="B24" s="36" t="n">
        <v>197.02</v>
      </c>
      <c r="C24" s="37" t="n">
        <v>42631</v>
      </c>
      <c r="D24" s="37" t="n">
        <v>42625</v>
      </c>
      <c r="E24" s="37"/>
      <c r="F24" s="37"/>
      <c r="G24" s="38" t="n">
        <f aca="false">D24-C24-(F24-E24)</f>
        <v>-6</v>
      </c>
      <c r="H24" s="36" t="n">
        <f aca="false">B24*G24</f>
        <v>-1182.12</v>
      </c>
    </row>
    <row r="25" customFormat="false" ht="15" hidden="false" customHeight="false" outlineLevel="0" collapsed="false">
      <c r="A25" s="35" t="s">
        <v>123</v>
      </c>
      <c r="B25" s="36" t="n">
        <v>143.16</v>
      </c>
      <c r="C25" s="37" t="n">
        <v>42631</v>
      </c>
      <c r="D25" s="37" t="n">
        <v>42625</v>
      </c>
      <c r="E25" s="37"/>
      <c r="F25" s="37"/>
      <c r="G25" s="38" t="n">
        <f aca="false">D25-C25-(F25-E25)</f>
        <v>-6</v>
      </c>
      <c r="H25" s="36" t="n">
        <f aca="false">B25*G25</f>
        <v>-858.96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7124.61</v>
      </c>
      <c r="C1" s="0" t="n">
        <f aca="false">COUNTA(A4:A203)</f>
        <v>63</v>
      </c>
      <c r="G1" s="32" t="n">
        <f aca="false">IF(B1&lt;&gt;0,H1/B1,0)</f>
        <v>-8.28783023639024</v>
      </c>
      <c r="H1" s="31" t="n">
        <f aca="false">SUM(H4:H195)</f>
        <v>-473439.0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24</v>
      </c>
      <c r="B4" s="36" t="n">
        <v>236</v>
      </c>
      <c r="C4" s="37" t="n">
        <v>42603</v>
      </c>
      <c r="D4" s="37" t="n">
        <v>42646</v>
      </c>
      <c r="E4" s="37"/>
      <c r="F4" s="37"/>
      <c r="G4" s="38" t="n">
        <f aca="false">D4-C4-(F4-E4)</f>
        <v>43</v>
      </c>
      <c r="H4" s="36" t="n">
        <f aca="false">B4*G4</f>
        <v>10148</v>
      </c>
    </row>
    <row r="5" customFormat="false" ht="15" hidden="false" customHeight="false" outlineLevel="0" collapsed="false">
      <c r="A5" s="35" t="s">
        <v>125</v>
      </c>
      <c r="B5" s="36" t="n">
        <v>180</v>
      </c>
      <c r="C5" s="37" t="n">
        <v>42603</v>
      </c>
      <c r="D5" s="37" t="n">
        <v>42646</v>
      </c>
      <c r="E5" s="37"/>
      <c r="F5" s="37"/>
      <c r="G5" s="38" t="n">
        <f aca="false">D5-C5-(F5-E5)</f>
        <v>43</v>
      </c>
      <c r="H5" s="36" t="n">
        <f aca="false">B5*G5</f>
        <v>7740</v>
      </c>
    </row>
    <row r="6" customFormat="false" ht="15" hidden="false" customHeight="false" outlineLevel="0" collapsed="false">
      <c r="A6" s="35" t="s">
        <v>126</v>
      </c>
      <c r="B6" s="36" t="n">
        <v>2.54</v>
      </c>
      <c r="C6" s="37" t="n">
        <v>42645</v>
      </c>
      <c r="D6" s="37" t="n">
        <v>42646</v>
      </c>
      <c r="E6" s="37"/>
      <c r="F6" s="37"/>
      <c r="G6" s="38" t="n">
        <f aca="false">D6-C6-(F6-E6)</f>
        <v>1</v>
      </c>
      <c r="H6" s="36" t="n">
        <f aca="false">B6*G6</f>
        <v>2.54</v>
      </c>
    </row>
    <row r="7" customFormat="false" ht="15" hidden="false" customHeight="false" outlineLevel="0" collapsed="false">
      <c r="A7" s="35" t="s">
        <v>127</v>
      </c>
      <c r="B7" s="36" t="n">
        <v>74.1</v>
      </c>
      <c r="C7" s="37" t="n">
        <v>42655</v>
      </c>
      <c r="D7" s="37" t="n">
        <v>42646</v>
      </c>
      <c r="E7" s="37"/>
      <c r="F7" s="37"/>
      <c r="G7" s="38" t="n">
        <f aca="false">D7-C7-(F7-E7)</f>
        <v>-9</v>
      </c>
      <c r="H7" s="36" t="n">
        <f aca="false">B7*G7</f>
        <v>-666.9</v>
      </c>
    </row>
    <row r="8" customFormat="false" ht="15" hidden="false" customHeight="false" outlineLevel="0" collapsed="false">
      <c r="A8" s="35" t="s">
        <v>128</v>
      </c>
      <c r="B8" s="36" t="n">
        <v>77.95</v>
      </c>
      <c r="C8" s="37" t="n">
        <v>42655</v>
      </c>
      <c r="D8" s="37" t="n">
        <v>42646</v>
      </c>
      <c r="E8" s="37"/>
      <c r="F8" s="37"/>
      <c r="G8" s="38" t="n">
        <f aca="false">D8-C8-(F8-E8)</f>
        <v>-9</v>
      </c>
      <c r="H8" s="36" t="n">
        <f aca="false">B8*G8</f>
        <v>-701.55</v>
      </c>
    </row>
    <row r="9" customFormat="false" ht="15" hidden="false" customHeight="false" outlineLevel="0" collapsed="false">
      <c r="A9" s="35" t="s">
        <v>129</v>
      </c>
      <c r="B9" s="36" t="n">
        <v>392.9</v>
      </c>
      <c r="C9" s="37" t="n">
        <v>42657</v>
      </c>
      <c r="D9" s="37" t="n">
        <v>42646</v>
      </c>
      <c r="E9" s="37"/>
      <c r="F9" s="37"/>
      <c r="G9" s="38" t="n">
        <f aca="false">D9-C9-(F9-E9)</f>
        <v>-11</v>
      </c>
      <c r="H9" s="36" t="n">
        <f aca="false">B9*G9</f>
        <v>-4321.9</v>
      </c>
    </row>
    <row r="10" customFormat="false" ht="15" hidden="false" customHeight="false" outlineLevel="0" collapsed="false">
      <c r="A10" s="35" t="s">
        <v>130</v>
      </c>
      <c r="B10" s="36" t="n">
        <v>16524.58</v>
      </c>
      <c r="C10" s="37" t="n">
        <v>42659</v>
      </c>
      <c r="D10" s="37" t="n">
        <v>42646</v>
      </c>
      <c r="E10" s="37"/>
      <c r="F10" s="37"/>
      <c r="G10" s="38" t="n">
        <f aca="false">D10-C10-(F10-E10)</f>
        <v>-13</v>
      </c>
      <c r="H10" s="36" t="n">
        <f aca="false">B10*G10</f>
        <v>-214819.54</v>
      </c>
    </row>
    <row r="11" customFormat="false" ht="15" hidden="false" customHeight="false" outlineLevel="0" collapsed="false">
      <c r="A11" s="35" t="s">
        <v>131</v>
      </c>
      <c r="B11" s="36" t="n">
        <v>89</v>
      </c>
      <c r="C11" s="37" t="n">
        <v>42677</v>
      </c>
      <c r="D11" s="37" t="n">
        <v>42661</v>
      </c>
      <c r="E11" s="37"/>
      <c r="F11" s="37"/>
      <c r="G11" s="38" t="n">
        <f aca="false">D11-C11-(F11-E11)</f>
        <v>-16</v>
      </c>
      <c r="H11" s="36" t="n">
        <f aca="false">B11*G11</f>
        <v>-1424</v>
      </c>
    </row>
    <row r="12" customFormat="false" ht="15" hidden="false" customHeight="false" outlineLevel="0" collapsed="false">
      <c r="A12" s="35" t="s">
        <v>132</v>
      </c>
      <c r="B12" s="36" t="n">
        <v>75.02</v>
      </c>
      <c r="C12" s="37" t="n">
        <v>42669</v>
      </c>
      <c r="D12" s="37" t="n">
        <v>42661</v>
      </c>
      <c r="E12" s="37"/>
      <c r="F12" s="37"/>
      <c r="G12" s="38" t="n">
        <f aca="false">D12-C12-(F12-E12)</f>
        <v>-8</v>
      </c>
      <c r="H12" s="36" t="n">
        <f aca="false">B12*G12</f>
        <v>-600.16</v>
      </c>
    </row>
    <row r="13" customFormat="false" ht="15" hidden="false" customHeight="false" outlineLevel="0" collapsed="false">
      <c r="A13" s="35" t="s">
        <v>133</v>
      </c>
      <c r="B13" s="36" t="n">
        <v>229.85</v>
      </c>
      <c r="C13" s="37" t="n">
        <v>42669</v>
      </c>
      <c r="D13" s="37" t="n">
        <v>42661</v>
      </c>
      <c r="E13" s="37"/>
      <c r="F13" s="37"/>
      <c r="G13" s="38" t="n">
        <f aca="false">D13-C13-(F13-E13)</f>
        <v>-8</v>
      </c>
      <c r="H13" s="36" t="n">
        <f aca="false">B13*G13</f>
        <v>-1838.8</v>
      </c>
    </row>
    <row r="14" customFormat="false" ht="15" hidden="false" customHeight="false" outlineLevel="0" collapsed="false">
      <c r="A14" s="35" t="s">
        <v>134</v>
      </c>
      <c r="B14" s="36" t="n">
        <v>339.23</v>
      </c>
      <c r="C14" s="37" t="n">
        <v>42672</v>
      </c>
      <c r="D14" s="37" t="n">
        <v>42661</v>
      </c>
      <c r="E14" s="37"/>
      <c r="F14" s="37"/>
      <c r="G14" s="38" t="n">
        <f aca="false">D14-C14-(F14-E14)</f>
        <v>-11</v>
      </c>
      <c r="H14" s="36" t="n">
        <f aca="false">B14*G14</f>
        <v>-3731.53</v>
      </c>
    </row>
    <row r="15" customFormat="false" ht="15" hidden="false" customHeight="false" outlineLevel="0" collapsed="false">
      <c r="A15" s="35" t="s">
        <v>135</v>
      </c>
      <c r="B15" s="36" t="n">
        <v>269.39</v>
      </c>
      <c r="C15" s="37" t="n">
        <v>42672</v>
      </c>
      <c r="D15" s="37" t="n">
        <v>42661</v>
      </c>
      <c r="E15" s="37"/>
      <c r="F15" s="37"/>
      <c r="G15" s="38" t="n">
        <f aca="false">D15-C15-(F15-E15)</f>
        <v>-11</v>
      </c>
      <c r="H15" s="36" t="n">
        <f aca="false">B15*G15</f>
        <v>-2963.29</v>
      </c>
    </row>
    <row r="16" customFormat="false" ht="15" hidden="false" customHeight="false" outlineLevel="0" collapsed="false">
      <c r="A16" s="35" t="s">
        <v>136</v>
      </c>
      <c r="B16" s="36" t="n">
        <v>347.34</v>
      </c>
      <c r="C16" s="37" t="n">
        <v>42677</v>
      </c>
      <c r="D16" s="37" t="n">
        <v>42661</v>
      </c>
      <c r="E16" s="37"/>
      <c r="F16" s="37"/>
      <c r="G16" s="38" t="n">
        <f aca="false">D16-C16-(F16-E16)</f>
        <v>-16</v>
      </c>
      <c r="H16" s="36" t="n">
        <f aca="false">B16*G16</f>
        <v>-5557.44</v>
      </c>
    </row>
    <row r="17" customFormat="false" ht="15" hidden="false" customHeight="false" outlineLevel="0" collapsed="false">
      <c r="A17" s="35" t="s">
        <v>137</v>
      </c>
      <c r="B17" s="36" t="n">
        <v>81.28</v>
      </c>
      <c r="C17" s="37" t="n">
        <v>42671</v>
      </c>
      <c r="D17" s="37" t="n">
        <v>42661</v>
      </c>
      <c r="E17" s="37"/>
      <c r="F17" s="37"/>
      <c r="G17" s="38" t="n">
        <f aca="false">D17-C17-(F17-E17)</f>
        <v>-10</v>
      </c>
      <c r="H17" s="36" t="n">
        <f aca="false">B17*G17</f>
        <v>-812.8</v>
      </c>
    </row>
    <row r="18" customFormat="false" ht="15" hidden="false" customHeight="false" outlineLevel="0" collapsed="false">
      <c r="A18" s="35" t="s">
        <v>138</v>
      </c>
      <c r="B18" s="36" t="n">
        <v>490.1</v>
      </c>
      <c r="C18" s="37" t="n">
        <v>42677</v>
      </c>
      <c r="D18" s="37" t="n">
        <v>42661</v>
      </c>
      <c r="E18" s="37"/>
      <c r="F18" s="37"/>
      <c r="G18" s="38" t="n">
        <f aca="false">D18-C18-(F18-E18)</f>
        <v>-16</v>
      </c>
      <c r="H18" s="36" t="n">
        <f aca="false">B18*G18</f>
        <v>-7841.6</v>
      </c>
    </row>
    <row r="19" customFormat="false" ht="15" hidden="false" customHeight="false" outlineLevel="0" collapsed="false">
      <c r="A19" s="35" t="s">
        <v>139</v>
      </c>
      <c r="B19" s="36" t="n">
        <v>810</v>
      </c>
      <c r="C19" s="37" t="n">
        <v>42683</v>
      </c>
      <c r="D19" s="37" t="n">
        <v>42661</v>
      </c>
      <c r="E19" s="37"/>
      <c r="F19" s="37"/>
      <c r="G19" s="38" t="n">
        <f aca="false">D19-C19-(F19-E19)</f>
        <v>-22</v>
      </c>
      <c r="H19" s="36" t="n">
        <f aca="false">B19*G19</f>
        <v>-17820</v>
      </c>
    </row>
    <row r="20" customFormat="false" ht="15" hidden="false" customHeight="false" outlineLevel="0" collapsed="false">
      <c r="A20" s="35" t="s">
        <v>140</v>
      </c>
      <c r="B20" s="36" t="n">
        <v>195</v>
      </c>
      <c r="C20" s="37" t="n">
        <v>42657</v>
      </c>
      <c r="D20" s="37" t="n">
        <v>42676</v>
      </c>
      <c r="E20" s="37"/>
      <c r="F20" s="37"/>
      <c r="G20" s="38" t="n">
        <f aca="false">D20-C20-(F20-E20)</f>
        <v>19</v>
      </c>
      <c r="H20" s="36" t="n">
        <f aca="false">B20*G20</f>
        <v>3705</v>
      </c>
    </row>
    <row r="21" customFormat="false" ht="15" hidden="false" customHeight="false" outlineLevel="0" collapsed="false">
      <c r="A21" s="35" t="s">
        <v>141</v>
      </c>
      <c r="B21" s="36" t="n">
        <v>1528.88</v>
      </c>
      <c r="C21" s="37" t="n">
        <v>42671</v>
      </c>
      <c r="D21" s="37" t="n">
        <v>42676</v>
      </c>
      <c r="E21" s="37"/>
      <c r="F21" s="37"/>
      <c r="G21" s="38" t="n">
        <f aca="false">D21-C21-(F21-E21)</f>
        <v>5</v>
      </c>
      <c r="H21" s="36" t="n">
        <f aca="false">B21*G21</f>
        <v>7644.4</v>
      </c>
    </row>
    <row r="22" customFormat="false" ht="15" hidden="false" customHeight="false" outlineLevel="0" collapsed="false">
      <c r="A22" s="35" t="s">
        <v>142</v>
      </c>
      <c r="B22" s="36" t="n">
        <v>522.41</v>
      </c>
      <c r="C22" s="37" t="n">
        <v>42671</v>
      </c>
      <c r="D22" s="37" t="n">
        <v>42676</v>
      </c>
      <c r="E22" s="37"/>
      <c r="F22" s="37"/>
      <c r="G22" s="38" t="n">
        <f aca="false">D22-C22-(F22-E22)</f>
        <v>5</v>
      </c>
      <c r="H22" s="36" t="n">
        <f aca="false">B22*G22</f>
        <v>2612.05</v>
      </c>
    </row>
    <row r="23" customFormat="false" ht="15" hidden="false" customHeight="false" outlineLevel="0" collapsed="false">
      <c r="A23" s="35" t="s">
        <v>143</v>
      </c>
      <c r="B23" s="36" t="n">
        <v>409.84</v>
      </c>
      <c r="C23" s="37" t="n">
        <v>42677</v>
      </c>
      <c r="D23" s="37" t="n">
        <v>42676</v>
      </c>
      <c r="E23" s="37"/>
      <c r="F23" s="37"/>
      <c r="G23" s="38" t="n">
        <f aca="false">D23-C23-(F23-E23)</f>
        <v>-1</v>
      </c>
      <c r="H23" s="36" t="n">
        <f aca="false">B23*G23</f>
        <v>-409.84</v>
      </c>
    </row>
    <row r="24" customFormat="false" ht="15" hidden="false" customHeight="false" outlineLevel="0" collapsed="false">
      <c r="A24" s="35" t="s">
        <v>144</v>
      </c>
      <c r="B24" s="36" t="n">
        <v>440.16</v>
      </c>
      <c r="C24" s="37" t="n">
        <v>42677</v>
      </c>
      <c r="D24" s="37" t="n">
        <v>42676</v>
      </c>
      <c r="E24" s="37"/>
      <c r="F24" s="37"/>
      <c r="G24" s="38" t="n">
        <f aca="false">D24-C24-(F24-E24)</f>
        <v>-1</v>
      </c>
      <c r="H24" s="36" t="n">
        <f aca="false">B24*G24</f>
        <v>-440.16</v>
      </c>
    </row>
    <row r="25" customFormat="false" ht="15" hidden="false" customHeight="false" outlineLevel="0" collapsed="false">
      <c r="A25" s="35" t="s">
        <v>145</v>
      </c>
      <c r="B25" s="36" t="n">
        <v>180</v>
      </c>
      <c r="C25" s="37" t="n">
        <v>42677</v>
      </c>
      <c r="D25" s="37" t="n">
        <v>42676</v>
      </c>
      <c r="E25" s="37"/>
      <c r="F25" s="37"/>
      <c r="G25" s="38" t="n">
        <f aca="false">D25-C25-(F25-E25)</f>
        <v>-1</v>
      </c>
      <c r="H25" s="36" t="n">
        <f aca="false">B25*G25</f>
        <v>-180</v>
      </c>
    </row>
    <row r="26" customFormat="false" ht="15" hidden="false" customHeight="false" outlineLevel="0" collapsed="false">
      <c r="A26" s="35" t="s">
        <v>146</v>
      </c>
      <c r="B26" s="36" t="n">
        <v>265.6</v>
      </c>
      <c r="C26" s="37" t="n">
        <v>42656</v>
      </c>
      <c r="D26" s="37" t="n">
        <v>42676</v>
      </c>
      <c r="E26" s="37"/>
      <c r="F26" s="37"/>
      <c r="G26" s="38" t="n">
        <f aca="false">D26-C26-(F26-E26)</f>
        <v>20</v>
      </c>
      <c r="H26" s="36" t="n">
        <f aca="false">B26*G26</f>
        <v>5312</v>
      </c>
    </row>
    <row r="27" customFormat="false" ht="15" hidden="false" customHeight="false" outlineLevel="0" collapsed="false">
      <c r="A27" s="35" t="s">
        <v>147</v>
      </c>
      <c r="B27" s="36" t="n">
        <v>313.98</v>
      </c>
      <c r="C27" s="37" t="n">
        <v>42677</v>
      </c>
      <c r="D27" s="37" t="n">
        <v>42676</v>
      </c>
      <c r="E27" s="37"/>
      <c r="F27" s="37"/>
      <c r="G27" s="38" t="n">
        <f aca="false">D27-C27-(F27-E27)</f>
        <v>-1</v>
      </c>
      <c r="H27" s="36" t="n">
        <f aca="false">B27*G27</f>
        <v>-313.98</v>
      </c>
    </row>
    <row r="28" customFormat="false" ht="15" hidden="false" customHeight="false" outlineLevel="0" collapsed="false">
      <c r="A28" s="35" t="s">
        <v>148</v>
      </c>
      <c r="B28" s="36" t="n">
        <v>623.17</v>
      </c>
      <c r="C28" s="37" t="n">
        <v>42678</v>
      </c>
      <c r="D28" s="37" t="n">
        <v>42676</v>
      </c>
      <c r="E28" s="37"/>
      <c r="F28" s="37"/>
      <c r="G28" s="38" t="n">
        <f aca="false">D28-C28-(F28-E28)</f>
        <v>-2</v>
      </c>
      <c r="H28" s="36" t="n">
        <f aca="false">B28*G28</f>
        <v>-1246.34</v>
      </c>
    </row>
    <row r="29" customFormat="false" ht="15" hidden="false" customHeight="false" outlineLevel="0" collapsed="false">
      <c r="A29" s="35" t="s">
        <v>149</v>
      </c>
      <c r="B29" s="36" t="n">
        <v>326.83</v>
      </c>
      <c r="C29" s="37" t="n">
        <v>42678</v>
      </c>
      <c r="D29" s="37" t="n">
        <v>42676</v>
      </c>
      <c r="E29" s="37"/>
      <c r="F29" s="37"/>
      <c r="G29" s="38" t="n">
        <f aca="false">D29-C29-(F29-E29)</f>
        <v>-2</v>
      </c>
      <c r="H29" s="36" t="n">
        <f aca="false">B29*G29</f>
        <v>-653.66</v>
      </c>
    </row>
    <row r="30" customFormat="false" ht="15" hidden="false" customHeight="false" outlineLevel="0" collapsed="false">
      <c r="A30" s="35" t="s">
        <v>150</v>
      </c>
      <c r="B30" s="36" t="n">
        <v>338.21</v>
      </c>
      <c r="C30" s="37" t="n">
        <v>42683</v>
      </c>
      <c r="D30" s="37" t="n">
        <v>42676</v>
      </c>
      <c r="E30" s="37"/>
      <c r="F30" s="37"/>
      <c r="G30" s="38" t="n">
        <f aca="false">D30-C30-(F30-E30)</f>
        <v>-7</v>
      </c>
      <c r="H30" s="36" t="n">
        <f aca="false">B30*G30</f>
        <v>-2367.47</v>
      </c>
    </row>
    <row r="31" customFormat="false" ht="15" hidden="false" customHeight="false" outlineLevel="0" collapsed="false">
      <c r="A31" s="35" t="s">
        <v>151</v>
      </c>
      <c r="B31" s="36" t="n">
        <v>590.59</v>
      </c>
      <c r="C31" s="37" t="n">
        <v>42684</v>
      </c>
      <c r="D31" s="37" t="n">
        <v>42676</v>
      </c>
      <c r="E31" s="37"/>
      <c r="F31" s="37"/>
      <c r="G31" s="38" t="n">
        <f aca="false">D31-C31-(F31-E31)</f>
        <v>-8</v>
      </c>
      <c r="H31" s="36" t="n">
        <f aca="false">B31*G31</f>
        <v>-4724.72</v>
      </c>
    </row>
    <row r="32" customFormat="false" ht="15" hidden="false" customHeight="false" outlineLevel="0" collapsed="false">
      <c r="A32" s="35" t="s">
        <v>152</v>
      </c>
      <c r="B32" s="36" t="n">
        <v>285</v>
      </c>
      <c r="C32" s="37" t="n">
        <v>42684</v>
      </c>
      <c r="D32" s="37" t="n">
        <v>42676</v>
      </c>
      <c r="E32" s="37"/>
      <c r="F32" s="37"/>
      <c r="G32" s="38" t="n">
        <f aca="false">D32-C32-(F32-E32)</f>
        <v>-8</v>
      </c>
      <c r="H32" s="36" t="n">
        <f aca="false">B32*G32</f>
        <v>-2280</v>
      </c>
    </row>
    <row r="33" customFormat="false" ht="15" hidden="false" customHeight="false" outlineLevel="0" collapsed="false">
      <c r="A33" s="35" t="s">
        <v>153</v>
      </c>
      <c r="B33" s="36" t="n">
        <v>90.02</v>
      </c>
      <c r="C33" s="37" t="n">
        <v>42692</v>
      </c>
      <c r="D33" s="37" t="n">
        <v>42676</v>
      </c>
      <c r="E33" s="37"/>
      <c r="F33" s="37"/>
      <c r="G33" s="38" t="n">
        <f aca="false">D33-C33-(F33-E33)</f>
        <v>-16</v>
      </c>
      <c r="H33" s="36" t="n">
        <f aca="false">B33*G33</f>
        <v>-1440.32</v>
      </c>
    </row>
    <row r="34" customFormat="false" ht="15" hidden="false" customHeight="false" outlineLevel="0" collapsed="false">
      <c r="A34" s="35" t="s">
        <v>154</v>
      </c>
      <c r="B34" s="36" t="n">
        <v>138.16</v>
      </c>
      <c r="C34" s="37" t="n">
        <v>42692</v>
      </c>
      <c r="D34" s="37" t="n">
        <v>42676</v>
      </c>
      <c r="E34" s="37"/>
      <c r="F34" s="37"/>
      <c r="G34" s="38" t="n">
        <f aca="false">D34-C34-(F34-E34)</f>
        <v>-16</v>
      </c>
      <c r="H34" s="36" t="n">
        <f aca="false">B34*G34</f>
        <v>-2210.56</v>
      </c>
    </row>
    <row r="35" customFormat="false" ht="15" hidden="false" customHeight="false" outlineLevel="0" collapsed="false">
      <c r="A35" s="35" t="s">
        <v>155</v>
      </c>
      <c r="B35" s="36" t="n">
        <v>139.72</v>
      </c>
      <c r="C35" s="37" t="n">
        <v>42692</v>
      </c>
      <c r="D35" s="37" t="n">
        <v>42676</v>
      </c>
      <c r="E35" s="37"/>
      <c r="F35" s="37"/>
      <c r="G35" s="38" t="n">
        <f aca="false">D35-C35-(F35-E35)</f>
        <v>-16</v>
      </c>
      <c r="H35" s="36" t="n">
        <f aca="false">B35*G35</f>
        <v>-2235.52</v>
      </c>
    </row>
    <row r="36" customFormat="false" ht="15" hidden="false" customHeight="false" outlineLevel="0" collapsed="false">
      <c r="A36" s="35" t="s">
        <v>156</v>
      </c>
      <c r="B36" s="36" t="n">
        <v>2160</v>
      </c>
      <c r="C36" s="37" t="n">
        <v>42650</v>
      </c>
      <c r="D36" s="37" t="n">
        <v>42688</v>
      </c>
      <c r="E36" s="37" t="n">
        <v>42653</v>
      </c>
      <c r="F36" s="37" t="n">
        <v>42685</v>
      </c>
      <c r="G36" s="38" t="n">
        <f aca="false">D36-C36-(F36-E36)</f>
        <v>6</v>
      </c>
      <c r="H36" s="36" t="n">
        <f aca="false">B36*G36</f>
        <v>12960</v>
      </c>
    </row>
    <row r="37" customFormat="false" ht="15" hidden="false" customHeight="false" outlineLevel="0" collapsed="false">
      <c r="A37" s="35" t="s">
        <v>157</v>
      </c>
      <c r="B37" s="36" t="n">
        <v>180</v>
      </c>
      <c r="C37" s="37" t="n">
        <v>42691</v>
      </c>
      <c r="D37" s="37" t="n">
        <v>42688</v>
      </c>
      <c r="E37" s="37"/>
      <c r="F37" s="37"/>
      <c r="G37" s="38" t="n">
        <f aca="false">D37-C37-(F37-E37)</f>
        <v>-3</v>
      </c>
      <c r="H37" s="36" t="n">
        <f aca="false">B37*G37</f>
        <v>-540</v>
      </c>
    </row>
    <row r="38" customFormat="false" ht="15" hidden="false" customHeight="false" outlineLevel="0" collapsed="false">
      <c r="A38" s="35" t="s">
        <v>158</v>
      </c>
      <c r="B38" s="36" t="n">
        <v>125.48</v>
      </c>
      <c r="C38" s="37" t="n">
        <v>42694</v>
      </c>
      <c r="D38" s="37" t="n">
        <v>42688</v>
      </c>
      <c r="E38" s="37"/>
      <c r="F38" s="37"/>
      <c r="G38" s="38" t="n">
        <f aca="false">D38-C38-(F38-E38)</f>
        <v>-6</v>
      </c>
      <c r="H38" s="36" t="n">
        <f aca="false">B38*G38</f>
        <v>-752.88</v>
      </c>
    </row>
    <row r="39" customFormat="false" ht="15" hidden="false" customHeight="false" outlineLevel="0" collapsed="false">
      <c r="A39" s="35" t="s">
        <v>159</v>
      </c>
      <c r="B39" s="36" t="n">
        <v>150</v>
      </c>
      <c r="C39" s="37" t="n">
        <v>42699</v>
      </c>
      <c r="D39" s="37" t="n">
        <v>42688</v>
      </c>
      <c r="E39" s="37"/>
      <c r="F39" s="37"/>
      <c r="G39" s="38" t="n">
        <f aca="false">D39-C39-(F39-E39)</f>
        <v>-11</v>
      </c>
      <c r="H39" s="36" t="n">
        <f aca="false">B39*G39</f>
        <v>-1650</v>
      </c>
    </row>
    <row r="40" customFormat="false" ht="15" hidden="false" customHeight="false" outlineLevel="0" collapsed="false">
      <c r="A40" s="35" t="s">
        <v>160</v>
      </c>
      <c r="B40" s="36" t="n">
        <v>840</v>
      </c>
      <c r="C40" s="37" t="n">
        <v>42693</v>
      </c>
      <c r="D40" s="37" t="n">
        <v>42688</v>
      </c>
      <c r="E40" s="37"/>
      <c r="F40" s="37"/>
      <c r="G40" s="38" t="n">
        <f aca="false">D40-C40-(F40-E40)</f>
        <v>-5</v>
      </c>
      <c r="H40" s="36" t="n">
        <f aca="false">B40*G40</f>
        <v>-4200</v>
      </c>
    </row>
    <row r="41" customFormat="false" ht="15" hidden="false" customHeight="false" outlineLevel="0" collapsed="false">
      <c r="A41" s="35" t="s">
        <v>161</v>
      </c>
      <c r="B41" s="36" t="n">
        <v>700</v>
      </c>
      <c r="C41" s="37" t="n">
        <v>42693</v>
      </c>
      <c r="D41" s="37" t="n">
        <v>42688</v>
      </c>
      <c r="E41" s="37"/>
      <c r="F41" s="37"/>
      <c r="G41" s="38" t="n">
        <f aca="false">D41-C41-(F41-E41)</f>
        <v>-5</v>
      </c>
      <c r="H41" s="36" t="n">
        <f aca="false">B41*G41</f>
        <v>-3500</v>
      </c>
    </row>
    <row r="42" customFormat="false" ht="15" hidden="false" customHeight="false" outlineLevel="0" collapsed="false">
      <c r="A42" s="35" t="s">
        <v>162</v>
      </c>
      <c r="B42" s="36" t="n">
        <v>960</v>
      </c>
      <c r="C42" s="37" t="n">
        <v>42693</v>
      </c>
      <c r="D42" s="37" t="n">
        <v>42688</v>
      </c>
      <c r="E42" s="37"/>
      <c r="F42" s="37"/>
      <c r="G42" s="38" t="n">
        <f aca="false">D42-C42-(F42-E42)</f>
        <v>-5</v>
      </c>
      <c r="H42" s="36" t="n">
        <f aca="false">B42*G42</f>
        <v>-4800</v>
      </c>
    </row>
    <row r="43" customFormat="false" ht="15" hidden="false" customHeight="false" outlineLevel="0" collapsed="false">
      <c r="A43" s="35" t="s">
        <v>163</v>
      </c>
      <c r="B43" s="36" t="n">
        <v>89.8</v>
      </c>
      <c r="C43" s="37" t="n">
        <v>42694</v>
      </c>
      <c r="D43" s="37" t="n">
        <v>42688</v>
      </c>
      <c r="E43" s="37"/>
      <c r="F43" s="37"/>
      <c r="G43" s="38" t="n">
        <f aca="false">D43-C43-(F43-E43)</f>
        <v>-6</v>
      </c>
      <c r="H43" s="36" t="n">
        <f aca="false">B43*G43</f>
        <v>-538.8</v>
      </c>
    </row>
    <row r="44" customFormat="false" ht="15" hidden="false" customHeight="false" outlineLevel="0" collapsed="false">
      <c r="A44" s="35" t="s">
        <v>164</v>
      </c>
      <c r="B44" s="36" t="n">
        <v>38.8</v>
      </c>
      <c r="C44" s="37" t="n">
        <v>42694</v>
      </c>
      <c r="D44" s="37" t="n">
        <v>42688</v>
      </c>
      <c r="E44" s="37"/>
      <c r="F44" s="37"/>
      <c r="G44" s="38" t="n">
        <f aca="false">D44-C44-(F44-E44)</f>
        <v>-6</v>
      </c>
      <c r="H44" s="36" t="n">
        <f aca="false">B44*G44</f>
        <v>-232.8</v>
      </c>
    </row>
    <row r="45" customFormat="false" ht="15" hidden="false" customHeight="false" outlineLevel="0" collapsed="false">
      <c r="A45" s="35" t="s">
        <v>165</v>
      </c>
      <c r="B45" s="36" t="n">
        <v>368.79</v>
      </c>
      <c r="C45" s="37" t="n">
        <v>42658</v>
      </c>
      <c r="D45" s="37" t="n">
        <v>42688</v>
      </c>
      <c r="E45" s="37"/>
      <c r="F45" s="37"/>
      <c r="G45" s="38" t="n">
        <f aca="false">D45-C45-(F45-E45)</f>
        <v>30</v>
      </c>
      <c r="H45" s="36" t="n">
        <f aca="false">B45*G45</f>
        <v>11063.7</v>
      </c>
    </row>
    <row r="46" customFormat="false" ht="15" hidden="false" customHeight="false" outlineLevel="0" collapsed="false">
      <c r="A46" s="35" t="s">
        <v>166</v>
      </c>
      <c r="B46" s="36" t="n">
        <v>74.32</v>
      </c>
      <c r="C46" s="37" t="n">
        <v>42690</v>
      </c>
      <c r="D46" s="37" t="n">
        <v>42688</v>
      </c>
      <c r="E46" s="37"/>
      <c r="F46" s="37"/>
      <c r="G46" s="38" t="n">
        <f aca="false">D46-C46-(F46-E46)</f>
        <v>-2</v>
      </c>
      <c r="H46" s="36" t="n">
        <f aca="false">B46*G46</f>
        <v>-148.64</v>
      </c>
    </row>
    <row r="47" customFormat="false" ht="15" hidden="false" customHeight="false" outlineLevel="0" collapsed="false">
      <c r="A47" s="35" t="s">
        <v>167</v>
      </c>
      <c r="B47" s="36" t="n">
        <v>120.91</v>
      </c>
      <c r="C47" s="37" t="n">
        <v>42697</v>
      </c>
      <c r="D47" s="37" t="n">
        <v>42688</v>
      </c>
      <c r="E47" s="37"/>
      <c r="F47" s="37"/>
      <c r="G47" s="38" t="n">
        <f aca="false">D47-C47-(F47-E47)</f>
        <v>-9</v>
      </c>
      <c r="H47" s="36" t="n">
        <f aca="false">B47*G47</f>
        <v>-1088.19</v>
      </c>
    </row>
    <row r="48" customFormat="false" ht="15" hidden="false" customHeight="false" outlineLevel="0" collapsed="false">
      <c r="A48" s="35" t="s">
        <v>168</v>
      </c>
      <c r="B48" s="36" t="n">
        <v>1690.47</v>
      </c>
      <c r="C48" s="37" t="n">
        <v>42715</v>
      </c>
      <c r="D48" s="37" t="n">
        <v>42706</v>
      </c>
      <c r="E48" s="37"/>
      <c r="F48" s="37"/>
      <c r="G48" s="38" t="n">
        <f aca="false">D48-C48-(F48-E48)</f>
        <v>-9</v>
      </c>
      <c r="H48" s="36" t="n">
        <f aca="false">B48*G48</f>
        <v>-15214.23</v>
      </c>
    </row>
    <row r="49" customFormat="false" ht="15" hidden="false" customHeight="false" outlineLevel="0" collapsed="false">
      <c r="A49" s="35" t="s">
        <v>169</v>
      </c>
      <c r="B49" s="36" t="n">
        <v>91</v>
      </c>
      <c r="C49" s="37" t="n">
        <v>42715</v>
      </c>
      <c r="D49" s="37" t="n">
        <v>42706</v>
      </c>
      <c r="E49" s="37"/>
      <c r="F49" s="37"/>
      <c r="G49" s="38" t="n">
        <f aca="false">D49-C49-(F49-E49)</f>
        <v>-9</v>
      </c>
      <c r="H49" s="36" t="n">
        <f aca="false">B49*G49</f>
        <v>-819</v>
      </c>
    </row>
    <row r="50" customFormat="false" ht="15" hidden="false" customHeight="false" outlineLevel="0" collapsed="false">
      <c r="A50" s="35" t="s">
        <v>170</v>
      </c>
      <c r="B50" s="36" t="n">
        <v>1305</v>
      </c>
      <c r="C50" s="37" t="n">
        <v>42719</v>
      </c>
      <c r="D50" s="37" t="n">
        <v>42706</v>
      </c>
      <c r="E50" s="37"/>
      <c r="F50" s="37"/>
      <c r="G50" s="38" t="n">
        <f aca="false">D50-C50-(F50-E50)</f>
        <v>-13</v>
      </c>
      <c r="H50" s="36" t="n">
        <f aca="false">B50*G50</f>
        <v>-16965</v>
      </c>
    </row>
    <row r="51" customFormat="false" ht="15" hidden="false" customHeight="false" outlineLevel="0" collapsed="false">
      <c r="A51" s="35" t="s">
        <v>171</v>
      </c>
      <c r="B51" s="36" t="n">
        <v>151.64</v>
      </c>
      <c r="C51" s="37" t="n">
        <v>42718</v>
      </c>
      <c r="D51" s="37" t="n">
        <v>42706</v>
      </c>
      <c r="E51" s="37"/>
      <c r="F51" s="37"/>
      <c r="G51" s="38" t="n">
        <f aca="false">D51-C51-(F51-E51)</f>
        <v>-12</v>
      </c>
      <c r="H51" s="36" t="n">
        <f aca="false">B51*G51</f>
        <v>-1819.68</v>
      </c>
    </row>
    <row r="52" customFormat="false" ht="15" hidden="false" customHeight="false" outlineLevel="0" collapsed="false">
      <c r="A52" s="35" t="s">
        <v>172</v>
      </c>
      <c r="B52" s="36" t="n">
        <v>349.13</v>
      </c>
      <c r="C52" s="37" t="n">
        <v>42720</v>
      </c>
      <c r="D52" s="37" t="n">
        <v>42706</v>
      </c>
      <c r="E52" s="37"/>
      <c r="F52" s="37"/>
      <c r="G52" s="38" t="n">
        <f aca="false">D52-C52-(F52-E52)</f>
        <v>-14</v>
      </c>
      <c r="H52" s="36" t="n">
        <f aca="false">B52*G52</f>
        <v>-4887.82</v>
      </c>
    </row>
    <row r="53" customFormat="false" ht="15" hidden="false" customHeight="false" outlineLevel="0" collapsed="false">
      <c r="A53" s="35" t="s">
        <v>173</v>
      </c>
      <c r="B53" s="36" t="n">
        <v>55.33</v>
      </c>
      <c r="C53" s="37" t="n">
        <v>42720</v>
      </c>
      <c r="D53" s="37" t="n">
        <v>42706</v>
      </c>
      <c r="E53" s="37"/>
      <c r="F53" s="37"/>
      <c r="G53" s="38" t="n">
        <f aca="false">D53-C53-(F53-E53)</f>
        <v>-14</v>
      </c>
      <c r="H53" s="36" t="n">
        <f aca="false">B53*G53</f>
        <v>-774.62</v>
      </c>
    </row>
    <row r="54" customFormat="false" ht="15" hidden="false" customHeight="false" outlineLevel="0" collapsed="false">
      <c r="A54" s="35" t="s">
        <v>174</v>
      </c>
      <c r="B54" s="36" t="n">
        <v>160.08</v>
      </c>
      <c r="C54" s="37" t="n">
        <v>42720</v>
      </c>
      <c r="D54" s="37" t="n">
        <v>42706</v>
      </c>
      <c r="E54" s="37"/>
      <c r="F54" s="37"/>
      <c r="G54" s="38" t="n">
        <f aca="false">D54-C54-(F54-E54)</f>
        <v>-14</v>
      </c>
      <c r="H54" s="36" t="n">
        <f aca="false">B54*G54</f>
        <v>-2241.12</v>
      </c>
    </row>
    <row r="55" customFormat="false" ht="15" hidden="false" customHeight="false" outlineLevel="0" collapsed="false">
      <c r="A55" s="35" t="s">
        <v>175</v>
      </c>
      <c r="B55" s="36" t="n">
        <v>700</v>
      </c>
      <c r="C55" s="37" t="n">
        <v>42720</v>
      </c>
      <c r="D55" s="37" t="n">
        <v>42706</v>
      </c>
      <c r="E55" s="37"/>
      <c r="F55" s="37"/>
      <c r="G55" s="38" t="n">
        <f aca="false">D55-C55-(F55-E55)</f>
        <v>-14</v>
      </c>
      <c r="H55" s="36" t="n">
        <f aca="false">B55*G55</f>
        <v>-9800</v>
      </c>
    </row>
    <row r="56" customFormat="false" ht="15" hidden="false" customHeight="false" outlineLevel="0" collapsed="false">
      <c r="A56" s="35" t="s">
        <v>176</v>
      </c>
      <c r="B56" s="36" t="n">
        <v>1980.26</v>
      </c>
      <c r="C56" s="37" t="n">
        <v>42691</v>
      </c>
      <c r="D56" s="37" t="n">
        <v>42706</v>
      </c>
      <c r="E56" s="37"/>
      <c r="F56" s="37"/>
      <c r="G56" s="38" t="n">
        <f aca="false">D56-C56-(F56-E56)</f>
        <v>15</v>
      </c>
      <c r="H56" s="36" t="n">
        <f aca="false">B56*G56</f>
        <v>29703.9</v>
      </c>
    </row>
    <row r="57" customFormat="false" ht="15" hidden="false" customHeight="false" outlineLevel="0" collapsed="false">
      <c r="A57" s="35" t="s">
        <v>177</v>
      </c>
      <c r="B57" s="36" t="n">
        <v>1557</v>
      </c>
      <c r="C57" s="37" t="n">
        <v>42722</v>
      </c>
      <c r="D57" s="37" t="n">
        <v>42706</v>
      </c>
      <c r="E57" s="37"/>
      <c r="F57" s="37"/>
      <c r="G57" s="38" t="n">
        <f aca="false">D57-C57-(F57-E57)</f>
        <v>-16</v>
      </c>
      <c r="H57" s="36" t="n">
        <f aca="false">B57*G57</f>
        <v>-24912</v>
      </c>
    </row>
    <row r="58" customFormat="false" ht="15" hidden="false" customHeight="false" outlineLevel="0" collapsed="false">
      <c r="A58" s="35" t="s">
        <v>178</v>
      </c>
      <c r="B58" s="36" t="n">
        <v>85</v>
      </c>
      <c r="C58" s="37" t="n">
        <v>42725</v>
      </c>
      <c r="D58" s="37" t="n">
        <v>42706</v>
      </c>
      <c r="E58" s="37"/>
      <c r="F58" s="37"/>
      <c r="G58" s="38" t="n">
        <f aca="false">D58-C58-(F58-E58)</f>
        <v>-19</v>
      </c>
      <c r="H58" s="36" t="n">
        <f aca="false">B58*G58</f>
        <v>-1615</v>
      </c>
    </row>
    <row r="59" customFormat="false" ht="15" hidden="false" customHeight="false" outlineLevel="0" collapsed="false">
      <c r="A59" s="35" t="s">
        <v>179</v>
      </c>
      <c r="B59" s="36" t="n">
        <v>99.5</v>
      </c>
      <c r="C59" s="37" t="n">
        <v>42711</v>
      </c>
      <c r="D59" s="37" t="n">
        <v>42706</v>
      </c>
      <c r="E59" s="37"/>
      <c r="F59" s="37"/>
      <c r="G59" s="38" t="n">
        <f aca="false">D59-C59-(F59-E59)</f>
        <v>-5</v>
      </c>
      <c r="H59" s="36" t="n">
        <f aca="false">B59*G59</f>
        <v>-497.5</v>
      </c>
    </row>
    <row r="60" customFormat="false" ht="15" hidden="false" customHeight="false" outlineLevel="0" collapsed="false">
      <c r="A60" s="35" t="s">
        <v>180</v>
      </c>
      <c r="B60" s="36" t="n">
        <v>59</v>
      </c>
      <c r="C60" s="37" t="n">
        <v>42711</v>
      </c>
      <c r="D60" s="37" t="n">
        <v>42706</v>
      </c>
      <c r="E60" s="37"/>
      <c r="F60" s="37"/>
      <c r="G60" s="38" t="n">
        <f aca="false">D60-C60-(F60-E60)</f>
        <v>-5</v>
      </c>
      <c r="H60" s="36" t="n">
        <f aca="false">B60*G60</f>
        <v>-295</v>
      </c>
    </row>
    <row r="61" customFormat="false" ht="15" hidden="false" customHeight="false" outlineLevel="0" collapsed="false">
      <c r="A61" s="35" t="s">
        <v>181</v>
      </c>
      <c r="B61" s="36" t="n">
        <v>225.06</v>
      </c>
      <c r="C61" s="37" t="n">
        <v>42734</v>
      </c>
      <c r="D61" s="37" t="n">
        <v>42706</v>
      </c>
      <c r="E61" s="37"/>
      <c r="F61" s="37"/>
      <c r="G61" s="38" t="n">
        <f aca="false">D61-C61-(F61-E61)</f>
        <v>-28</v>
      </c>
      <c r="H61" s="36" t="n">
        <f aca="false">B61*G61</f>
        <v>-6301.68</v>
      </c>
    </row>
    <row r="62" customFormat="false" ht="15" hidden="false" customHeight="false" outlineLevel="0" collapsed="false">
      <c r="A62" s="35" t="s">
        <v>182</v>
      </c>
      <c r="B62" s="36" t="n">
        <v>13536.66</v>
      </c>
      <c r="C62" s="37" t="n">
        <v>42729</v>
      </c>
      <c r="D62" s="37" t="n">
        <v>42719</v>
      </c>
      <c r="E62" s="37"/>
      <c r="F62" s="37"/>
      <c r="G62" s="38" t="n">
        <f aca="false">D62-C62-(F62-E62)</f>
        <v>-10</v>
      </c>
      <c r="H62" s="36" t="n">
        <f aca="false">B62*G62</f>
        <v>-135366.6</v>
      </c>
    </row>
    <row r="63" customFormat="false" ht="15" hidden="false" customHeight="false" outlineLevel="0" collapsed="false">
      <c r="A63" s="35" t="s">
        <v>183</v>
      </c>
      <c r="B63" s="36" t="n">
        <v>1440</v>
      </c>
      <c r="C63" s="37" t="n">
        <v>42746</v>
      </c>
      <c r="D63" s="37" t="n">
        <v>42719</v>
      </c>
      <c r="E63" s="37"/>
      <c r="F63" s="37"/>
      <c r="G63" s="38" t="n">
        <f aca="false">D63-C63-(F63-E63)</f>
        <v>-27</v>
      </c>
      <c r="H63" s="36" t="n">
        <f aca="false">B63*G63</f>
        <v>-38880</v>
      </c>
    </row>
    <row r="64" customFormat="false" ht="15" hidden="false" customHeight="false" outlineLevel="0" collapsed="false">
      <c r="A64" s="35" t="s">
        <v>184</v>
      </c>
      <c r="B64" s="36" t="n">
        <v>819.72</v>
      </c>
      <c r="C64" s="37" t="n">
        <v>42722</v>
      </c>
      <c r="D64" s="37" t="n">
        <v>42719</v>
      </c>
      <c r="E64" s="37"/>
      <c r="F64" s="37"/>
      <c r="G64" s="38" t="n">
        <f aca="false">D64-C64-(F64-E64)</f>
        <v>-3</v>
      </c>
      <c r="H64" s="36" t="n">
        <f aca="false">B64*G64</f>
        <v>-2459.16</v>
      </c>
    </row>
    <row r="65" customFormat="false" ht="15" hidden="false" customHeight="false" outlineLevel="0" collapsed="false">
      <c r="A65" s="35" t="s">
        <v>185</v>
      </c>
      <c r="B65" s="36" t="n">
        <v>234.18</v>
      </c>
      <c r="C65" s="37" t="n">
        <v>42725</v>
      </c>
      <c r="D65" s="37" t="n">
        <v>42719</v>
      </c>
      <c r="E65" s="37"/>
      <c r="F65" s="37"/>
      <c r="G65" s="38" t="n">
        <f aca="false">D65-C65-(F65-E65)</f>
        <v>-6</v>
      </c>
      <c r="H65" s="36" t="n">
        <f aca="false">B65*G65</f>
        <v>-1405.08</v>
      </c>
    </row>
    <row r="66" customFormat="false" ht="15" hidden="false" customHeight="false" outlineLevel="0" collapsed="false">
      <c r="A66" s="35" t="s">
        <v>186</v>
      </c>
      <c r="B66" s="36" t="n">
        <v>170.63</v>
      </c>
      <c r="C66" s="37" t="n">
        <v>42725</v>
      </c>
      <c r="D66" s="37" t="n">
        <v>42719</v>
      </c>
      <c r="E66" s="37"/>
      <c r="F66" s="37"/>
      <c r="G66" s="38" t="n">
        <f aca="false">D66-C66-(F66-E66)</f>
        <v>-6</v>
      </c>
      <c r="H66" s="36" t="n">
        <f aca="false">B66*G66</f>
        <v>-1023.78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0T08:17:25Z</dcterms:modified>
  <cp:revision>0</cp:revision>
  <dc:subject/>
  <dc:title/>
</cp:coreProperties>
</file>