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6 del 22/12/2015</t>
  </si>
  <si>
    <t xml:space="preserve">000481\15 del 31/12/2015</t>
  </si>
  <si>
    <t xml:space="preserve">036-068250 del 28/12/2015</t>
  </si>
  <si>
    <t xml:space="preserve">V3-25337 del 17/12/2015</t>
  </si>
  <si>
    <t xml:space="preserve">009/PA del 27/01/2016</t>
  </si>
  <si>
    <t xml:space="preserve">010/PA del 27/01/2016</t>
  </si>
  <si>
    <t xml:space="preserve">1010325424 del 28/12/2015</t>
  </si>
  <si>
    <t xml:space="preserve">1010326925 del 29/12/2015</t>
  </si>
  <si>
    <t xml:space="preserve">304 del 31/01/2016</t>
  </si>
  <si>
    <t xml:space="preserve">3 del 07/02/2016</t>
  </si>
  <si>
    <t xml:space="preserve">V3-1347 del 26/01/2016</t>
  </si>
  <si>
    <t xml:space="preserve">8Z00151744 del 05/02/2016</t>
  </si>
  <si>
    <t xml:space="preserve">8Z00156206 del 05/02/2016</t>
  </si>
  <si>
    <t xml:space="preserve">8Z00157407 del 05/02/2016</t>
  </si>
  <si>
    <t xml:space="preserve">19E del 14/12/2015</t>
  </si>
  <si>
    <t xml:space="preserve">20E del 14/12/2015</t>
  </si>
  <si>
    <t xml:space="preserve">FATTPA 10_16 del 05/03/2016</t>
  </si>
  <si>
    <t xml:space="preserve">000039\16 del 16/02/2016</t>
  </si>
  <si>
    <t xml:space="preserve">1185E del 18/02/2016</t>
  </si>
  <si>
    <t xml:space="preserve">V3-2298 del 05/02/2016</t>
  </si>
  <si>
    <t xml:space="preserve">20164E03408 del 29/01/2016</t>
  </si>
  <si>
    <t xml:space="preserve">000061\16 del 29/02/2016</t>
  </si>
  <si>
    <t xml:space="preserve">868/2016 del 26/02/2016</t>
  </si>
  <si>
    <t xml:space="preserve">869/2016 del 26/02/2016</t>
  </si>
  <si>
    <t xml:space="preserve">35 del 21/03/2016</t>
  </si>
  <si>
    <t xml:space="preserve">20164E04081 del 01/02/2016</t>
  </si>
  <si>
    <t xml:space="preserve">V3-3223 del 18/02/2016</t>
  </si>
  <si>
    <t xml:space="preserve">036-012833 del 07/03/2016</t>
  </si>
  <si>
    <t xml:space="preserve">6 PA del 05/02/2016</t>
  </si>
  <si>
    <t xml:space="preserve">036-012166 del 04/03/2016</t>
  </si>
  <si>
    <t xml:space="preserve">2 del 02/02/2016</t>
  </si>
  <si>
    <t xml:space="preserve">23 del 08/03/2016</t>
  </si>
  <si>
    <t xml:space="preserve">0034/EL del 29/02/2016</t>
  </si>
  <si>
    <t xml:space="preserve">0056/EL del 29/02/2016</t>
  </si>
  <si>
    <t xml:space="preserve">0071/EL del 29/02/2016</t>
  </si>
  <si>
    <t xml:space="preserve">0083/EL del 29/02/2016</t>
  </si>
  <si>
    <t xml:space="preserve">0093/EL del 29/02/2016</t>
  </si>
  <si>
    <t xml:space="preserve">0097/EL del 29/02/2016</t>
  </si>
  <si>
    <t xml:space="preserve">036-014810 del 17/03/2016</t>
  </si>
  <si>
    <t xml:space="preserve">036-014913 del 17/03/2016</t>
  </si>
  <si>
    <t xml:space="preserve">V3-5204 del 10/03/2016</t>
  </si>
  <si>
    <t xml:space="preserve">26/SPLIT del 29/02/2016</t>
  </si>
  <si>
    <t xml:space="preserve">24/SPLIT del 29/02/2016</t>
  </si>
  <si>
    <t xml:space="preserve">032/PA del 16/03/2016</t>
  </si>
  <si>
    <t xml:space="preserve">1408/2016 del 11/03/2016</t>
  </si>
  <si>
    <t xml:space="preserve">1571/2016 del 29/03/2016</t>
  </si>
  <si>
    <t xml:space="preserve">000126\16 del 31/03/2016</t>
  </si>
  <si>
    <t xml:space="preserve">0158/EL del 25/03/2016</t>
  </si>
  <si>
    <t xml:space="preserve">0168/EL del 29/03/2016</t>
  </si>
  <si>
    <t xml:space="preserve">78 del 11/04/2016</t>
  </si>
  <si>
    <t xml:space="preserve">1610500 del 15/04/2016</t>
  </si>
  <si>
    <t xml:space="preserve">8Z00330891 del 06/04/2016</t>
  </si>
  <si>
    <t xml:space="preserve">8Z00332218 del 06/04/2016</t>
  </si>
  <si>
    <t xml:space="preserve">8Z00337844 del 06/04/2016</t>
  </si>
  <si>
    <t xml:space="preserve">1/PA del 15/04/2016</t>
  </si>
  <si>
    <t xml:space="preserve">036-020134 del 13/04/2016</t>
  </si>
  <si>
    <t xml:space="preserve">00G/000004 del 14/03/2016</t>
  </si>
  <si>
    <t xml:space="preserve">00H/000002 del 14/03/2016</t>
  </si>
  <si>
    <t xml:space="preserve">2008E del 14/04/2016</t>
  </si>
  <si>
    <t xml:space="preserve">043 del 20/04/2016</t>
  </si>
  <si>
    <t xml:space="preserve">V3-9130 del 20/04/2016</t>
  </si>
  <si>
    <t xml:space="preserve">1010342466 del 24/03/2016</t>
  </si>
  <si>
    <t xml:space="preserve">1010344116 del 29/03/2016</t>
  </si>
  <si>
    <t xml:space="preserve">048/PA del 05/05/2016</t>
  </si>
  <si>
    <t xml:space="preserve">00G/000007 del 08/04/2016</t>
  </si>
  <si>
    <t xml:space="preserve">00H/000005 del 08/04/2016</t>
  </si>
  <si>
    <t xml:space="preserve">0204/EL del 22/04/2016</t>
  </si>
  <si>
    <t xml:space="preserve">1610618 del 13/05/2016</t>
  </si>
  <si>
    <t xml:space="preserve">000198\16 del 16/05/2016</t>
  </si>
  <si>
    <t xml:space="preserve">PA429/2016 del 10/05/2016</t>
  </si>
  <si>
    <t xml:space="preserve">056/PA del 18/05/2016</t>
  </si>
  <si>
    <t xml:space="preserve">00G/000008 del 18/04/2016</t>
  </si>
  <si>
    <t xml:space="preserve">1034 del 29/03/2016</t>
  </si>
  <si>
    <t xml:space="preserve">V3-11089 del 17/05/2016</t>
  </si>
  <si>
    <t xml:space="preserve">1610654 del 26/05/2016</t>
  </si>
  <si>
    <t xml:space="preserve">1010348048 del 22/04/2016</t>
  </si>
  <si>
    <t xml:space="preserve">2721/2016 del 17/05/2016</t>
  </si>
  <si>
    <t xml:space="preserve">20164E16048 del 03/05/2016</t>
  </si>
  <si>
    <t xml:space="preserve">000229\16 del 31/05/2016</t>
  </si>
  <si>
    <t xml:space="preserve">000245\16 del 17/06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0</v>
      </c>
      <c r="B10" s="11"/>
      <c r="C10" s="12" t="n">
        <f aca="false">SUM(C16:D19)</f>
        <v>45973.8</v>
      </c>
      <c r="D10" s="12"/>
      <c r="E10" s="13" t="n">
        <f aca="false">('Trimestre 1'!H1+'Trimestre 2'!H1+'Trimestre 3'!H1+'Trimestre 4'!H1)/C10</f>
        <v>-4.2769731890772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9</v>
      </c>
      <c r="C16" s="21" t="n">
        <f aca="false">'Trimestre 1'!B1</f>
        <v>12247.45</v>
      </c>
      <c r="D16" s="21"/>
      <c r="E16" s="22" t="n">
        <f aca="false">'Trimestre 1'!G1</f>
        <v>-6.1127630649645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1</v>
      </c>
      <c r="C17" s="21" t="n">
        <f aca="false">'Trimestre 2'!B1</f>
        <v>33726.35</v>
      </c>
      <c r="D17" s="21"/>
      <c r="E17" s="22" t="n">
        <f aca="false">'Trimestre 2'!G1</f>
        <v>-3.6103210101300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2247.45</v>
      </c>
      <c r="C1" s="0" t="n">
        <f aca="false">COUNTA(A4:A203)</f>
        <v>29</v>
      </c>
      <c r="G1" s="32" t="n">
        <f aca="false">IF(B1&lt;&gt;0,H1/B1,0)</f>
        <v>-6.11276306496454</v>
      </c>
      <c r="H1" s="31" t="n">
        <f aca="false">SUM(H4:H195)</f>
        <v>-74865.7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13.11</v>
      </c>
      <c r="C4" s="37" t="n">
        <v>42391</v>
      </c>
      <c r="D4" s="37" t="n">
        <v>42387</v>
      </c>
      <c r="E4" s="37"/>
      <c r="F4" s="37"/>
      <c r="G4" s="38" t="n">
        <f aca="false">D4-C4-(F4-E4)</f>
        <v>-4</v>
      </c>
      <c r="H4" s="36" t="n">
        <f aca="false">B4*G4</f>
        <v>-852.44</v>
      </c>
    </row>
    <row r="5" customFormat="false" ht="15" hidden="false" customHeight="false" outlineLevel="0" collapsed="false">
      <c r="A5" s="35" t="s">
        <v>23</v>
      </c>
      <c r="B5" s="36" t="n">
        <v>1377</v>
      </c>
      <c r="C5" s="37" t="n">
        <v>42412</v>
      </c>
      <c r="D5" s="37" t="n">
        <v>42394</v>
      </c>
      <c r="E5" s="37"/>
      <c r="F5" s="37"/>
      <c r="G5" s="38" t="n">
        <f aca="false">D5-C5-(F5-E5)</f>
        <v>-18</v>
      </c>
      <c r="H5" s="36" t="n">
        <f aca="false">B5*G5</f>
        <v>-24786</v>
      </c>
    </row>
    <row r="6" customFormat="false" ht="15" hidden="false" customHeight="false" outlineLevel="0" collapsed="false">
      <c r="A6" s="35" t="s">
        <v>24</v>
      </c>
      <c r="B6" s="36" t="n">
        <v>77.78</v>
      </c>
      <c r="C6" s="37" t="n">
        <v>42412</v>
      </c>
      <c r="D6" s="37" t="n">
        <v>42394</v>
      </c>
      <c r="E6" s="37"/>
      <c r="F6" s="37"/>
      <c r="G6" s="38" t="n">
        <f aca="false">D6-C6-(F6-E6)</f>
        <v>-18</v>
      </c>
      <c r="H6" s="36" t="n">
        <f aca="false">B6*G6</f>
        <v>-1400.04</v>
      </c>
    </row>
    <row r="7" customFormat="false" ht="15" hidden="false" customHeight="false" outlineLevel="0" collapsed="false">
      <c r="A7" s="35" t="s">
        <v>25</v>
      </c>
      <c r="B7" s="36" t="n">
        <v>62.26</v>
      </c>
      <c r="C7" s="37" t="n">
        <v>42391</v>
      </c>
      <c r="D7" s="37" t="n">
        <v>42394</v>
      </c>
      <c r="E7" s="37"/>
      <c r="F7" s="37"/>
      <c r="G7" s="38" t="n">
        <f aca="false">D7-C7-(F7-E7)</f>
        <v>3</v>
      </c>
      <c r="H7" s="36" t="n">
        <f aca="false">B7*G7</f>
        <v>186.78</v>
      </c>
    </row>
    <row r="8" customFormat="false" ht="15" hidden="false" customHeight="false" outlineLevel="0" collapsed="false">
      <c r="A8" s="35" t="s">
        <v>26</v>
      </c>
      <c r="B8" s="36" t="n">
        <v>1200</v>
      </c>
      <c r="C8" s="37" t="n">
        <v>42427</v>
      </c>
      <c r="D8" s="37" t="n">
        <v>42419</v>
      </c>
      <c r="E8" s="37"/>
      <c r="F8" s="37"/>
      <c r="G8" s="38" t="n">
        <f aca="false">D8-C8-(F8-E8)</f>
        <v>-8</v>
      </c>
      <c r="H8" s="36" t="n">
        <f aca="false">B8*G8</f>
        <v>-9600</v>
      </c>
    </row>
    <row r="9" customFormat="false" ht="15" hidden="false" customHeight="false" outlineLevel="0" collapsed="false">
      <c r="A9" s="35" t="s">
        <v>27</v>
      </c>
      <c r="B9" s="36" t="n">
        <v>225</v>
      </c>
      <c r="C9" s="37" t="n">
        <v>42427</v>
      </c>
      <c r="D9" s="37" t="n">
        <v>42419</v>
      </c>
      <c r="E9" s="37"/>
      <c r="F9" s="37"/>
      <c r="G9" s="38" t="n">
        <f aca="false">D9-C9-(F9-E9)</f>
        <v>-8</v>
      </c>
      <c r="H9" s="36" t="n">
        <f aca="false">B9*G9</f>
        <v>-1800</v>
      </c>
    </row>
    <row r="10" customFormat="false" ht="15" hidden="false" customHeight="false" outlineLevel="0" collapsed="false">
      <c r="A10" s="35" t="s">
        <v>28</v>
      </c>
      <c r="B10" s="36" t="n">
        <v>153.76</v>
      </c>
      <c r="C10" s="37" t="n">
        <v>42396</v>
      </c>
      <c r="D10" s="37" t="n">
        <v>42419</v>
      </c>
      <c r="E10" s="37"/>
      <c r="F10" s="37"/>
      <c r="G10" s="38" t="n">
        <f aca="false">D10-C10-(F10-E10)</f>
        <v>23</v>
      </c>
      <c r="H10" s="36" t="n">
        <f aca="false">B10*G10</f>
        <v>3536.48</v>
      </c>
    </row>
    <row r="11" customFormat="false" ht="15" hidden="false" customHeight="false" outlineLevel="0" collapsed="false">
      <c r="A11" s="35" t="s">
        <v>29</v>
      </c>
      <c r="B11" s="36" t="n">
        <v>223.52</v>
      </c>
      <c r="C11" s="37" t="n">
        <v>42397</v>
      </c>
      <c r="D11" s="37" t="n">
        <v>42419</v>
      </c>
      <c r="E11" s="37"/>
      <c r="F11" s="37"/>
      <c r="G11" s="38" t="n">
        <f aca="false">D11-C11-(F11-E11)</f>
        <v>22</v>
      </c>
      <c r="H11" s="36" t="n">
        <f aca="false">B11*G11</f>
        <v>4917.44</v>
      </c>
    </row>
    <row r="12" customFormat="false" ht="15" hidden="false" customHeight="false" outlineLevel="0" collapsed="false">
      <c r="A12" s="35" t="s">
        <v>30</v>
      </c>
      <c r="B12" s="36" t="n">
        <v>50</v>
      </c>
      <c r="C12" s="37" t="n">
        <v>42432</v>
      </c>
      <c r="D12" s="37" t="n">
        <v>42419</v>
      </c>
      <c r="E12" s="37"/>
      <c r="F12" s="37"/>
      <c r="G12" s="38" t="n">
        <f aca="false">D12-C12-(F12-E12)</f>
        <v>-13</v>
      </c>
      <c r="H12" s="36" t="n">
        <f aca="false">B12*G12</f>
        <v>-650</v>
      </c>
    </row>
    <row r="13" customFormat="false" ht="15" hidden="false" customHeight="false" outlineLevel="0" collapsed="false">
      <c r="A13" s="35" t="s">
        <v>31</v>
      </c>
      <c r="B13" s="36" t="n">
        <v>212</v>
      </c>
      <c r="C13" s="37" t="n">
        <v>42439</v>
      </c>
      <c r="D13" s="37" t="n">
        <v>42433</v>
      </c>
      <c r="E13" s="37"/>
      <c r="F13" s="37"/>
      <c r="G13" s="38" t="n">
        <f aca="false">D13-C13-(F13-E13)</f>
        <v>-6</v>
      </c>
      <c r="H13" s="36" t="n">
        <f aca="false">B13*G13</f>
        <v>-1272</v>
      </c>
    </row>
    <row r="14" customFormat="false" ht="15" hidden="false" customHeight="false" outlineLevel="0" collapsed="false">
      <c r="A14" s="35" t="s">
        <v>32</v>
      </c>
      <c r="B14" s="36" t="n">
        <v>233.8</v>
      </c>
      <c r="C14" s="37" t="n">
        <v>42432</v>
      </c>
      <c r="D14" s="37" t="n">
        <v>42433</v>
      </c>
      <c r="E14" s="37"/>
      <c r="F14" s="37"/>
      <c r="G14" s="38" t="n">
        <f aca="false">D14-C14-(F14-E14)</f>
        <v>1</v>
      </c>
      <c r="H14" s="36" t="n">
        <f aca="false">B14*G14</f>
        <v>233.8</v>
      </c>
    </row>
    <row r="15" customFormat="false" ht="15" hidden="false" customHeight="false" outlineLevel="0" collapsed="false">
      <c r="A15" s="35" t="s">
        <v>33</v>
      </c>
      <c r="B15" s="36" t="n">
        <v>56.02</v>
      </c>
      <c r="C15" s="37" t="n">
        <v>42447</v>
      </c>
      <c r="D15" s="37" t="n">
        <v>42433</v>
      </c>
      <c r="E15" s="37"/>
      <c r="F15" s="37"/>
      <c r="G15" s="38" t="n">
        <f aca="false">D15-C15-(F15-E15)</f>
        <v>-14</v>
      </c>
      <c r="H15" s="36" t="n">
        <f aca="false">B15*G15</f>
        <v>-784.28</v>
      </c>
    </row>
    <row r="16" customFormat="false" ht="15" hidden="false" customHeight="false" outlineLevel="0" collapsed="false">
      <c r="A16" s="35" t="s">
        <v>34</v>
      </c>
      <c r="B16" s="36" t="n">
        <v>119.34</v>
      </c>
      <c r="C16" s="37" t="n">
        <v>42448</v>
      </c>
      <c r="D16" s="37" t="n">
        <v>42433</v>
      </c>
      <c r="E16" s="37"/>
      <c r="F16" s="37"/>
      <c r="G16" s="38" t="n">
        <f aca="false">D16-C16-(F16-E16)</f>
        <v>-15</v>
      </c>
      <c r="H16" s="36" t="n">
        <f aca="false">B16*G16</f>
        <v>-1790.1</v>
      </c>
    </row>
    <row r="17" customFormat="false" ht="15" hidden="false" customHeight="false" outlineLevel="0" collapsed="false">
      <c r="A17" s="35" t="s">
        <v>35</v>
      </c>
      <c r="B17" s="36" t="n">
        <v>253.88</v>
      </c>
      <c r="C17" s="37" t="n">
        <v>42448</v>
      </c>
      <c r="D17" s="37" t="n">
        <v>42433</v>
      </c>
      <c r="E17" s="37"/>
      <c r="F17" s="37"/>
      <c r="G17" s="38" t="n">
        <f aca="false">D17-C17-(F17-E17)</f>
        <v>-15</v>
      </c>
      <c r="H17" s="36" t="n">
        <f aca="false">B17*G17</f>
        <v>-3808.2</v>
      </c>
    </row>
    <row r="18" customFormat="false" ht="15" hidden="false" customHeight="false" outlineLevel="0" collapsed="false">
      <c r="A18" s="35" t="s">
        <v>36</v>
      </c>
      <c r="B18" s="36" t="n">
        <v>221.47</v>
      </c>
      <c r="C18" s="37" t="n">
        <v>42383</v>
      </c>
      <c r="D18" s="37" t="n">
        <v>42433</v>
      </c>
      <c r="E18" s="37"/>
      <c r="F18" s="37"/>
      <c r="G18" s="38" t="n">
        <f aca="false">D18-C18-(F18-E18)</f>
        <v>50</v>
      </c>
      <c r="H18" s="36" t="n">
        <f aca="false">B18*G18</f>
        <v>11073.5</v>
      </c>
    </row>
    <row r="19" customFormat="false" ht="15" hidden="false" customHeight="false" outlineLevel="0" collapsed="false">
      <c r="A19" s="35" t="s">
        <v>37</v>
      </c>
      <c r="B19" s="36" t="n">
        <v>99.1</v>
      </c>
      <c r="C19" s="37" t="n">
        <v>42383</v>
      </c>
      <c r="D19" s="37" t="n">
        <v>42433</v>
      </c>
      <c r="E19" s="37"/>
      <c r="F19" s="37"/>
      <c r="G19" s="38" t="n">
        <f aca="false">D19-C19-(F19-E19)</f>
        <v>50</v>
      </c>
      <c r="H19" s="36" t="n">
        <f aca="false">B19*G19</f>
        <v>4955</v>
      </c>
    </row>
    <row r="20" customFormat="false" ht="15" hidden="false" customHeight="false" outlineLevel="0" collapsed="false">
      <c r="A20" s="35" t="s">
        <v>38</v>
      </c>
      <c r="B20" s="36" t="n">
        <v>142.5</v>
      </c>
      <c r="C20" s="37" t="n">
        <v>42466</v>
      </c>
      <c r="D20" s="37" t="n">
        <v>42438</v>
      </c>
      <c r="E20" s="37"/>
      <c r="F20" s="37"/>
      <c r="G20" s="38" t="n">
        <f aca="false">D20-C20-(F20-E20)</f>
        <v>-28</v>
      </c>
      <c r="H20" s="36" t="n">
        <f aca="false">B20*G20</f>
        <v>-3990</v>
      </c>
    </row>
    <row r="21" customFormat="false" ht="15" hidden="false" customHeight="false" outlineLevel="0" collapsed="false">
      <c r="A21" s="35" t="s">
        <v>39</v>
      </c>
      <c r="B21" s="36" t="n">
        <v>1386</v>
      </c>
      <c r="C21" s="37" t="n">
        <v>42446</v>
      </c>
      <c r="D21" s="37" t="n">
        <v>42450</v>
      </c>
      <c r="E21" s="37"/>
      <c r="F21" s="37"/>
      <c r="G21" s="38" t="n">
        <f aca="false">D21-C21-(F21-E21)</f>
        <v>4</v>
      </c>
      <c r="H21" s="36" t="n">
        <f aca="false">B21*G21</f>
        <v>5544</v>
      </c>
    </row>
    <row r="22" customFormat="false" ht="15" hidden="false" customHeight="false" outlineLevel="0" collapsed="false">
      <c r="A22" s="35" t="s">
        <v>40</v>
      </c>
      <c r="B22" s="36" t="n">
        <v>2146.5</v>
      </c>
      <c r="C22" s="37" t="n">
        <v>42452</v>
      </c>
      <c r="D22" s="37" t="n">
        <v>42450</v>
      </c>
      <c r="E22" s="37"/>
      <c r="F22" s="37"/>
      <c r="G22" s="38" t="n">
        <f aca="false">D22-C22-(F22-E22)</f>
        <v>-2</v>
      </c>
      <c r="H22" s="36" t="n">
        <f aca="false">B22*G22</f>
        <v>-4293</v>
      </c>
    </row>
    <row r="23" customFormat="false" ht="15" hidden="false" customHeight="false" outlineLevel="0" collapsed="false">
      <c r="A23" s="35" t="s">
        <v>41</v>
      </c>
      <c r="B23" s="36" t="n">
        <v>6.27</v>
      </c>
      <c r="C23" s="37" t="n">
        <v>42445</v>
      </c>
      <c r="D23" s="37" t="n">
        <v>42450</v>
      </c>
      <c r="E23" s="37"/>
      <c r="F23" s="37"/>
      <c r="G23" s="38" t="n">
        <f aca="false">D23-C23-(F23-E23)</f>
        <v>5</v>
      </c>
      <c r="H23" s="36" t="n">
        <f aca="false">B23*G23</f>
        <v>31.35</v>
      </c>
    </row>
    <row r="24" customFormat="false" ht="15" hidden="false" customHeight="false" outlineLevel="0" collapsed="false">
      <c r="A24" s="35" t="s">
        <v>42</v>
      </c>
      <c r="B24" s="36" t="n">
        <v>394.37</v>
      </c>
      <c r="C24" s="37" t="n">
        <v>42435</v>
      </c>
      <c r="D24" s="37" t="n">
        <v>42450</v>
      </c>
      <c r="E24" s="37"/>
      <c r="F24" s="37"/>
      <c r="G24" s="38" t="n">
        <f aca="false">D24-C24-(F24-E24)</f>
        <v>15</v>
      </c>
      <c r="H24" s="36" t="n">
        <f aca="false">B24*G24</f>
        <v>5915.55</v>
      </c>
    </row>
    <row r="25" customFormat="false" ht="15" hidden="false" customHeight="false" outlineLevel="0" collapsed="false">
      <c r="A25" s="35" t="s">
        <v>43</v>
      </c>
      <c r="B25" s="36" t="n">
        <v>1696.5</v>
      </c>
      <c r="C25" s="37" t="n">
        <v>42468</v>
      </c>
      <c r="D25" s="37" t="n">
        <v>42450</v>
      </c>
      <c r="E25" s="37"/>
      <c r="F25" s="37"/>
      <c r="G25" s="38" t="n">
        <f aca="false">D25-C25-(F25-E25)</f>
        <v>-18</v>
      </c>
      <c r="H25" s="36" t="n">
        <f aca="false">B25*G25</f>
        <v>-30537</v>
      </c>
    </row>
    <row r="26" customFormat="false" ht="15" hidden="false" customHeight="false" outlineLevel="0" collapsed="false">
      <c r="A26" s="35" t="s">
        <v>44</v>
      </c>
      <c r="B26" s="36" t="n">
        <v>209</v>
      </c>
      <c r="C26" s="37" t="n">
        <v>42469</v>
      </c>
      <c r="D26" s="37" t="n">
        <v>42450</v>
      </c>
      <c r="E26" s="37"/>
      <c r="F26" s="37"/>
      <c r="G26" s="38" t="n">
        <f aca="false">D26-C26-(F26-E26)</f>
        <v>-19</v>
      </c>
      <c r="H26" s="36" t="n">
        <f aca="false">B26*G26</f>
        <v>-3971</v>
      </c>
    </row>
    <row r="27" customFormat="false" ht="15" hidden="false" customHeight="false" outlineLevel="0" collapsed="false">
      <c r="A27" s="35" t="s">
        <v>45</v>
      </c>
      <c r="B27" s="36" t="n">
        <v>214.89</v>
      </c>
      <c r="C27" s="37" t="n">
        <v>42469</v>
      </c>
      <c r="D27" s="37" t="n">
        <v>42450</v>
      </c>
      <c r="E27" s="37"/>
      <c r="F27" s="37"/>
      <c r="G27" s="38" t="n">
        <f aca="false">D27-C27-(F27-E27)</f>
        <v>-19</v>
      </c>
      <c r="H27" s="36" t="n">
        <f aca="false">B27*G27</f>
        <v>-4082.91</v>
      </c>
    </row>
    <row r="28" customFormat="false" ht="15" hidden="false" customHeight="false" outlineLevel="0" collapsed="false">
      <c r="A28" s="35" t="s">
        <v>46</v>
      </c>
      <c r="B28" s="36" t="n">
        <v>518.18</v>
      </c>
      <c r="C28" s="37" t="n">
        <v>42482</v>
      </c>
      <c r="D28" s="37" t="n">
        <v>42452</v>
      </c>
      <c r="E28" s="37"/>
      <c r="F28" s="37"/>
      <c r="G28" s="38" t="n">
        <f aca="false">D28-C28-(F28-E28)</f>
        <v>-30</v>
      </c>
      <c r="H28" s="36" t="n">
        <f aca="false">B28*G28</f>
        <v>-15545.4</v>
      </c>
    </row>
    <row r="29" customFormat="false" ht="15" hidden="false" customHeight="false" outlineLevel="0" collapsed="false">
      <c r="A29" s="35" t="s">
        <v>47</v>
      </c>
      <c r="B29" s="36" t="n">
        <v>200.95</v>
      </c>
      <c r="C29" s="37" t="n">
        <v>42439</v>
      </c>
      <c r="D29" s="37" t="n">
        <v>42452</v>
      </c>
      <c r="E29" s="37"/>
      <c r="F29" s="37"/>
      <c r="G29" s="38" t="n">
        <f aca="false">D29-C29-(F29-E29)</f>
        <v>13</v>
      </c>
      <c r="H29" s="36" t="n">
        <f aca="false">B29*G29</f>
        <v>2612.35</v>
      </c>
    </row>
    <row r="30" customFormat="false" ht="15" hidden="false" customHeight="false" outlineLevel="0" collapsed="false">
      <c r="A30" s="35" t="s">
        <v>48</v>
      </c>
      <c r="B30" s="36" t="n">
        <v>169.26</v>
      </c>
      <c r="C30" s="37" t="n">
        <v>42456</v>
      </c>
      <c r="D30" s="37" t="n">
        <v>42452</v>
      </c>
      <c r="E30" s="37"/>
      <c r="F30" s="37"/>
      <c r="G30" s="38" t="n">
        <f aca="false">D30-C30-(F30-E30)</f>
        <v>-4</v>
      </c>
      <c r="H30" s="36" t="n">
        <f aca="false">B30*G30</f>
        <v>-677.04</v>
      </c>
    </row>
    <row r="31" customFormat="false" ht="15" hidden="false" customHeight="false" outlineLevel="0" collapsed="false">
      <c r="A31" s="35" t="s">
        <v>49</v>
      </c>
      <c r="B31" s="36" t="n">
        <v>30.45</v>
      </c>
      <c r="C31" s="37" t="n">
        <v>42468</v>
      </c>
      <c r="D31" s="37" t="n">
        <v>42452</v>
      </c>
      <c r="E31" s="37"/>
      <c r="F31" s="37"/>
      <c r="G31" s="38" t="n">
        <f aca="false">D31-C31-(F31-E31)</f>
        <v>-16</v>
      </c>
      <c r="H31" s="36" t="n">
        <f aca="false">B31*G31</f>
        <v>-487.2</v>
      </c>
    </row>
    <row r="32" customFormat="false" ht="15" hidden="false" customHeight="false" outlineLevel="0" collapsed="false">
      <c r="A32" s="35" t="s">
        <v>50</v>
      </c>
      <c r="B32" s="36" t="n">
        <v>354.54</v>
      </c>
      <c r="C32" s="37" t="n">
        <v>42462</v>
      </c>
      <c r="D32" s="37" t="n">
        <v>42452</v>
      </c>
      <c r="E32" s="37"/>
      <c r="F32" s="37"/>
      <c r="G32" s="38" t="n">
        <f aca="false">D32-C32-(F32-E32)</f>
        <v>-10</v>
      </c>
      <c r="H32" s="36" t="n">
        <f aca="false">B32*G32</f>
        <v>-3545.4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3726.35</v>
      </c>
      <c r="C1" s="0" t="n">
        <f aca="false">COUNTA(A4:A203)</f>
        <v>51</v>
      </c>
      <c r="G1" s="32" t="n">
        <f aca="false">IF(B1&lt;&gt;0,H1/B1,0)</f>
        <v>-3.61032101013006</v>
      </c>
      <c r="H1" s="31" t="n">
        <f aca="false">SUM(H4:H195)</f>
        <v>-121762.9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1</v>
      </c>
      <c r="B4" s="36" t="n">
        <v>33.71</v>
      </c>
      <c r="C4" s="37" t="n">
        <v>42468</v>
      </c>
      <c r="D4" s="37" t="n">
        <v>42466</v>
      </c>
      <c r="E4" s="37"/>
      <c r="F4" s="37"/>
      <c r="G4" s="38" t="n">
        <f aca="false">D4-C4-(F4-E4)</f>
        <v>-2</v>
      </c>
      <c r="H4" s="36" t="n">
        <f aca="false">B4*G4</f>
        <v>-67.42</v>
      </c>
    </row>
    <row r="5" customFormat="false" ht="15" hidden="false" customHeight="false" outlineLevel="0" collapsed="false">
      <c r="A5" s="35" t="s">
        <v>52</v>
      </c>
      <c r="B5" s="36" t="n">
        <v>2916</v>
      </c>
      <c r="C5" s="37" t="n">
        <v>42467</v>
      </c>
      <c r="D5" s="37" t="n">
        <v>42466</v>
      </c>
      <c r="E5" s="37"/>
      <c r="F5" s="37"/>
      <c r="G5" s="38" t="n">
        <f aca="false">D5-C5-(F5-E5)</f>
        <v>-1</v>
      </c>
      <c r="H5" s="36" t="n">
        <f aca="false">B5*G5</f>
        <v>-2916</v>
      </c>
    </row>
    <row r="6" customFormat="false" ht="15" hidden="false" customHeight="false" outlineLevel="0" collapsed="false">
      <c r="A6" s="35" t="s">
        <v>53</v>
      </c>
      <c r="B6" s="36" t="n">
        <v>1290</v>
      </c>
      <c r="C6" s="37" t="n">
        <v>42469</v>
      </c>
      <c r="D6" s="37" t="n">
        <v>42466</v>
      </c>
      <c r="E6" s="37"/>
      <c r="F6" s="37"/>
      <c r="G6" s="38" t="n">
        <f aca="false">D6-C6-(F6-E6)</f>
        <v>-3</v>
      </c>
      <c r="H6" s="36" t="n">
        <f aca="false">B6*G6</f>
        <v>-3870</v>
      </c>
    </row>
    <row r="7" customFormat="false" ht="15" hidden="false" customHeight="false" outlineLevel="0" collapsed="false">
      <c r="A7" s="35" t="s">
        <v>54</v>
      </c>
      <c r="B7" s="36" t="n">
        <v>420</v>
      </c>
      <c r="C7" s="37" t="n">
        <v>42474</v>
      </c>
      <c r="D7" s="37" t="n">
        <v>42466</v>
      </c>
      <c r="E7" s="37"/>
      <c r="F7" s="37"/>
      <c r="G7" s="38" t="n">
        <f aca="false">D7-C7-(F7-E7)</f>
        <v>-8</v>
      </c>
      <c r="H7" s="36" t="n">
        <f aca="false">B7*G7</f>
        <v>-3360</v>
      </c>
    </row>
    <row r="8" customFormat="false" ht="15" hidden="false" customHeight="false" outlineLevel="0" collapsed="false">
      <c r="A8" s="35" t="s">
        <v>55</v>
      </c>
      <c r="B8" s="36" t="n">
        <v>205</v>
      </c>
      <c r="C8" s="37" t="n">
        <v>42476</v>
      </c>
      <c r="D8" s="37" t="n">
        <v>42466</v>
      </c>
      <c r="E8" s="37"/>
      <c r="F8" s="37"/>
      <c r="G8" s="38" t="n">
        <f aca="false">D8-C8-(F8-E8)</f>
        <v>-10</v>
      </c>
      <c r="H8" s="36" t="n">
        <f aca="false">B8*G8</f>
        <v>-2050</v>
      </c>
    </row>
    <row r="9" customFormat="false" ht="15" hidden="false" customHeight="false" outlineLevel="0" collapsed="false">
      <c r="A9" s="35" t="s">
        <v>56</v>
      </c>
      <c r="B9" s="36" t="n">
        <v>205</v>
      </c>
      <c r="C9" s="37" t="n">
        <v>42476</v>
      </c>
      <c r="D9" s="37" t="n">
        <v>42466</v>
      </c>
      <c r="E9" s="37"/>
      <c r="F9" s="37"/>
      <c r="G9" s="38" t="n">
        <f aca="false">D9-C9-(F9-E9)</f>
        <v>-10</v>
      </c>
      <c r="H9" s="36" t="n">
        <f aca="false">B9*G9</f>
        <v>-2050</v>
      </c>
    </row>
    <row r="10" customFormat="false" ht="15" hidden="false" customHeight="false" outlineLevel="0" collapsed="false">
      <c r="A10" s="35" t="s">
        <v>57</v>
      </c>
      <c r="B10" s="36" t="n">
        <v>1100</v>
      </c>
      <c r="C10" s="37" t="n">
        <v>42476</v>
      </c>
      <c r="D10" s="37" t="n">
        <v>42466</v>
      </c>
      <c r="E10" s="37"/>
      <c r="F10" s="37"/>
      <c r="G10" s="38" t="n">
        <f aca="false">D10-C10-(F10-E10)</f>
        <v>-10</v>
      </c>
      <c r="H10" s="36" t="n">
        <f aca="false">B10*G10</f>
        <v>-11000</v>
      </c>
    </row>
    <row r="11" customFormat="false" ht="15" hidden="false" customHeight="false" outlineLevel="0" collapsed="false">
      <c r="A11" s="35" t="s">
        <v>58</v>
      </c>
      <c r="B11" s="36" t="n">
        <v>330</v>
      </c>
      <c r="C11" s="37" t="n">
        <v>42477</v>
      </c>
      <c r="D11" s="37" t="n">
        <v>42466</v>
      </c>
      <c r="E11" s="37"/>
      <c r="F11" s="37"/>
      <c r="G11" s="38" t="n">
        <f aca="false">D11-C11-(F11-E11)</f>
        <v>-11</v>
      </c>
      <c r="H11" s="36" t="n">
        <f aca="false">B11*G11</f>
        <v>-3630</v>
      </c>
    </row>
    <row r="12" customFormat="false" ht="15" hidden="false" customHeight="false" outlineLevel="0" collapsed="false">
      <c r="A12" s="35" t="s">
        <v>59</v>
      </c>
      <c r="B12" s="36" t="n">
        <v>405</v>
      </c>
      <c r="C12" s="37" t="n">
        <v>42476</v>
      </c>
      <c r="D12" s="37" t="n">
        <v>42466</v>
      </c>
      <c r="E12" s="37"/>
      <c r="F12" s="37"/>
      <c r="G12" s="38" t="n">
        <f aca="false">D12-C12-(F12-E12)</f>
        <v>-10</v>
      </c>
      <c r="H12" s="36" t="n">
        <f aca="false">B12*G12</f>
        <v>-4050</v>
      </c>
    </row>
    <row r="13" customFormat="false" ht="15" hidden="false" customHeight="false" outlineLevel="0" collapsed="false">
      <c r="A13" s="35" t="s">
        <v>60</v>
      </c>
      <c r="B13" s="36" t="n">
        <v>42.29</v>
      </c>
      <c r="C13" s="37" t="n">
        <v>42482</v>
      </c>
      <c r="D13" s="37" t="n">
        <v>42466</v>
      </c>
      <c r="E13" s="37"/>
      <c r="F13" s="37"/>
      <c r="G13" s="38" t="n">
        <f aca="false">D13-C13-(F13-E13)</f>
        <v>-16</v>
      </c>
      <c r="H13" s="36" t="n">
        <f aca="false">B13*G13</f>
        <v>-676.64</v>
      </c>
    </row>
    <row r="14" customFormat="false" ht="15" hidden="false" customHeight="false" outlineLevel="0" collapsed="false">
      <c r="A14" s="35" t="s">
        <v>61</v>
      </c>
      <c r="B14" s="36" t="n">
        <v>341.43</v>
      </c>
      <c r="C14" s="37" t="n">
        <v>42482</v>
      </c>
      <c r="D14" s="37" t="n">
        <v>42466</v>
      </c>
      <c r="E14" s="37"/>
      <c r="F14" s="37"/>
      <c r="G14" s="38" t="n">
        <f aca="false">D14-C14-(F14-E14)</f>
        <v>-16</v>
      </c>
      <c r="H14" s="36" t="n">
        <f aca="false">B14*G14</f>
        <v>-5462.88</v>
      </c>
    </row>
    <row r="15" customFormat="false" ht="15" hidden="false" customHeight="false" outlineLevel="0" collapsed="false">
      <c r="A15" s="35" t="s">
        <v>62</v>
      </c>
      <c r="B15" s="36" t="n">
        <v>368.94</v>
      </c>
      <c r="C15" s="37" t="n">
        <v>42482</v>
      </c>
      <c r="D15" s="37" t="n">
        <v>42481</v>
      </c>
      <c r="E15" s="37"/>
      <c r="F15" s="37"/>
      <c r="G15" s="38" t="n">
        <f aca="false">D15-C15-(F15-E15)</f>
        <v>-1</v>
      </c>
      <c r="H15" s="36" t="n">
        <f aca="false">B15*G15</f>
        <v>-368.94</v>
      </c>
    </row>
    <row r="16" customFormat="false" ht="15" hidden="false" customHeight="false" outlineLevel="0" collapsed="false">
      <c r="A16" s="35" t="s">
        <v>63</v>
      </c>
      <c r="B16" s="36" t="n">
        <v>539</v>
      </c>
      <c r="C16" s="37" t="n">
        <v>42482</v>
      </c>
      <c r="D16" s="37" t="n">
        <v>42481</v>
      </c>
      <c r="E16" s="37"/>
      <c r="F16" s="37"/>
      <c r="G16" s="38" t="n">
        <f aca="false">D16-C16-(F16-E16)</f>
        <v>-1</v>
      </c>
      <c r="H16" s="36" t="n">
        <f aca="false">B16*G16</f>
        <v>-539</v>
      </c>
    </row>
    <row r="17" customFormat="false" ht="15" hidden="false" customHeight="false" outlineLevel="0" collapsed="false">
      <c r="A17" s="35" t="s">
        <v>64</v>
      </c>
      <c r="B17" s="36" t="n">
        <v>539</v>
      </c>
      <c r="C17" s="37" t="n">
        <v>42482</v>
      </c>
      <c r="D17" s="37" t="n">
        <v>42481</v>
      </c>
      <c r="E17" s="37"/>
      <c r="F17" s="37"/>
      <c r="G17" s="38" t="n">
        <f aca="false">D17-C17-(F17-E17)</f>
        <v>-1</v>
      </c>
      <c r="H17" s="36" t="n">
        <f aca="false">B17*G17</f>
        <v>-539</v>
      </c>
    </row>
    <row r="18" customFormat="false" ht="15" hidden="false" customHeight="false" outlineLevel="0" collapsed="false">
      <c r="A18" s="35" t="s">
        <v>65</v>
      </c>
      <c r="B18" s="36" t="n">
        <v>108.5</v>
      </c>
      <c r="C18" s="37" t="n">
        <v>42482</v>
      </c>
      <c r="D18" s="37" t="n">
        <v>42481</v>
      </c>
      <c r="E18" s="37"/>
      <c r="F18" s="37"/>
      <c r="G18" s="38" t="n">
        <f aca="false">D18-C18-(F18-E18)</f>
        <v>-1</v>
      </c>
      <c r="H18" s="36" t="n">
        <f aca="false">B18*G18</f>
        <v>-108.5</v>
      </c>
    </row>
    <row r="19" customFormat="false" ht="15" hidden="false" customHeight="false" outlineLevel="0" collapsed="false">
      <c r="A19" s="35" t="s">
        <v>66</v>
      </c>
      <c r="B19" s="36" t="n">
        <v>319.17</v>
      </c>
      <c r="C19" s="37" t="n">
        <v>42482</v>
      </c>
      <c r="D19" s="37" t="n">
        <v>42481</v>
      </c>
      <c r="E19" s="37"/>
      <c r="F19" s="37"/>
      <c r="G19" s="38" t="n">
        <f aca="false">D19-C19-(F19-E19)</f>
        <v>-1</v>
      </c>
      <c r="H19" s="36" t="n">
        <f aca="false">B19*G19</f>
        <v>-319.17</v>
      </c>
    </row>
    <row r="20" customFormat="false" ht="15" hidden="false" customHeight="false" outlineLevel="0" collapsed="false">
      <c r="A20" s="35" t="s">
        <v>67</v>
      </c>
      <c r="B20" s="36" t="n">
        <v>220.12</v>
      </c>
      <c r="C20" s="37" t="n">
        <v>42494</v>
      </c>
      <c r="D20" s="37" t="n">
        <v>42481</v>
      </c>
      <c r="E20" s="37"/>
      <c r="F20" s="37"/>
      <c r="G20" s="38" t="n">
        <f aca="false">D20-C20-(F20-E20)</f>
        <v>-13</v>
      </c>
      <c r="H20" s="36" t="n">
        <f aca="false">B20*G20</f>
        <v>-2861.56</v>
      </c>
    </row>
    <row r="21" customFormat="false" ht="15" hidden="false" customHeight="false" outlineLevel="0" collapsed="false">
      <c r="A21" s="35" t="s">
        <v>68</v>
      </c>
      <c r="B21" s="36" t="n">
        <v>1692</v>
      </c>
      <c r="C21" s="37" t="n">
        <v>42497</v>
      </c>
      <c r="D21" s="37" t="n">
        <v>42481</v>
      </c>
      <c r="E21" s="37"/>
      <c r="F21" s="37"/>
      <c r="G21" s="38" t="n">
        <f aca="false">D21-C21-(F21-E21)</f>
        <v>-16</v>
      </c>
      <c r="H21" s="36" t="n">
        <f aca="false">B21*G21</f>
        <v>-27072</v>
      </c>
    </row>
    <row r="22" customFormat="false" ht="15" hidden="false" customHeight="false" outlineLevel="0" collapsed="false">
      <c r="A22" s="35" t="s">
        <v>69</v>
      </c>
      <c r="B22" s="36" t="n">
        <v>460</v>
      </c>
      <c r="C22" s="37" t="n">
        <v>42504</v>
      </c>
      <c r="D22" s="37" t="n">
        <v>42481</v>
      </c>
      <c r="E22" s="37"/>
      <c r="F22" s="37"/>
      <c r="G22" s="38" t="n">
        <f aca="false">D22-C22-(F22-E22)</f>
        <v>-23</v>
      </c>
      <c r="H22" s="36" t="n">
        <f aca="false">B22*G22</f>
        <v>-10580</v>
      </c>
    </row>
    <row r="23" customFormat="false" ht="15" hidden="false" customHeight="false" outlineLevel="0" collapsed="false">
      <c r="A23" s="35" t="s">
        <v>70</v>
      </c>
      <c r="B23" s="36" t="n">
        <v>750</v>
      </c>
      <c r="C23" s="37" t="n">
        <v>42504</v>
      </c>
      <c r="D23" s="37" t="n">
        <v>42481</v>
      </c>
      <c r="E23" s="37"/>
      <c r="F23" s="37"/>
      <c r="G23" s="38" t="n">
        <f aca="false">D23-C23-(F23-E23)</f>
        <v>-23</v>
      </c>
      <c r="H23" s="36" t="n">
        <f aca="false">B23*G23</f>
        <v>-17250</v>
      </c>
    </row>
    <row r="24" customFormat="false" ht="15" hidden="false" customHeight="false" outlineLevel="0" collapsed="false">
      <c r="A24" s="35" t="s">
        <v>71</v>
      </c>
      <c r="B24" s="36" t="n">
        <v>31.92</v>
      </c>
      <c r="C24" s="37" t="n">
        <v>42502</v>
      </c>
      <c r="D24" s="37" t="n">
        <v>42495</v>
      </c>
      <c r="E24" s="37"/>
      <c r="F24" s="37"/>
      <c r="G24" s="38" t="n">
        <f aca="false">D24-C24-(F24-E24)</f>
        <v>-7</v>
      </c>
      <c r="H24" s="36" t="n">
        <f aca="false">B24*G24</f>
        <v>-223.44</v>
      </c>
    </row>
    <row r="25" customFormat="false" ht="15" hidden="false" customHeight="false" outlineLevel="0" collapsed="false">
      <c r="A25" s="35" t="s">
        <v>72</v>
      </c>
      <c r="B25" s="36" t="n">
        <v>1633</v>
      </c>
      <c r="C25" s="37" t="n">
        <v>42511</v>
      </c>
      <c r="D25" s="37" t="n">
        <v>42495</v>
      </c>
      <c r="E25" s="37"/>
      <c r="F25" s="37"/>
      <c r="G25" s="38" t="n">
        <f aca="false">D25-C25-(F25-E25)</f>
        <v>-16</v>
      </c>
      <c r="H25" s="36" t="n">
        <f aca="false">B25*G25</f>
        <v>-26128</v>
      </c>
    </row>
    <row r="26" customFormat="false" ht="15" hidden="false" customHeight="false" outlineLevel="0" collapsed="false">
      <c r="A26" s="35" t="s">
        <v>73</v>
      </c>
      <c r="B26" s="36" t="n">
        <v>200.1</v>
      </c>
      <c r="C26" s="37" t="n">
        <v>42510</v>
      </c>
      <c r="D26" s="37" t="n">
        <v>42495</v>
      </c>
      <c r="E26" s="37"/>
      <c r="F26" s="37"/>
      <c r="G26" s="38" t="n">
        <f aca="false">D26-C26-(F26-E26)</f>
        <v>-15</v>
      </c>
      <c r="H26" s="36" t="n">
        <f aca="false">B26*G26</f>
        <v>-3001.5</v>
      </c>
    </row>
    <row r="27" customFormat="false" ht="15" hidden="false" customHeight="false" outlineLevel="0" collapsed="false">
      <c r="A27" s="35" t="s">
        <v>74</v>
      </c>
      <c r="B27" s="36" t="n">
        <v>138.16</v>
      </c>
      <c r="C27" s="37" t="n">
        <v>42510</v>
      </c>
      <c r="D27" s="37" t="n">
        <v>42495</v>
      </c>
      <c r="E27" s="37"/>
      <c r="F27" s="37"/>
      <c r="G27" s="38" t="n">
        <f aca="false">D27-C27-(F27-E27)</f>
        <v>-15</v>
      </c>
      <c r="H27" s="36" t="n">
        <f aca="false">B27*G27</f>
        <v>-2072.4</v>
      </c>
    </row>
    <row r="28" customFormat="false" ht="15" hidden="false" customHeight="false" outlineLevel="0" collapsed="false">
      <c r="A28" s="35" t="s">
        <v>75</v>
      </c>
      <c r="B28" s="36" t="n">
        <v>68.23</v>
      </c>
      <c r="C28" s="37" t="n">
        <v>42510</v>
      </c>
      <c r="D28" s="37" t="n">
        <v>42495</v>
      </c>
      <c r="E28" s="37"/>
      <c r="F28" s="37"/>
      <c r="G28" s="38" t="n">
        <f aca="false">D28-C28-(F28-E28)</f>
        <v>-15</v>
      </c>
      <c r="H28" s="36" t="n">
        <f aca="false">B28*G28</f>
        <v>-1023.45</v>
      </c>
    </row>
    <row r="29" customFormat="false" ht="15" hidden="false" customHeight="false" outlineLevel="0" collapsed="false">
      <c r="A29" s="35" t="s">
        <v>76</v>
      </c>
      <c r="B29" s="36" t="n">
        <v>702</v>
      </c>
      <c r="C29" s="37" t="n">
        <v>42505</v>
      </c>
      <c r="D29" s="37" t="n">
        <v>42495</v>
      </c>
      <c r="E29" s="37"/>
      <c r="F29" s="37"/>
      <c r="G29" s="38" t="n">
        <f aca="false">D29-C29-(F29-E29)</f>
        <v>-10</v>
      </c>
      <c r="H29" s="36" t="n">
        <f aca="false">B29*G29</f>
        <v>-7020</v>
      </c>
    </row>
    <row r="30" customFormat="false" ht="15" hidden="false" customHeight="false" outlineLevel="0" collapsed="false">
      <c r="A30" s="35" t="s">
        <v>77</v>
      </c>
      <c r="B30" s="36" t="n">
        <v>62.82</v>
      </c>
      <c r="C30" s="37" t="n">
        <v>42510</v>
      </c>
      <c r="D30" s="37" t="n">
        <v>42495</v>
      </c>
      <c r="E30" s="37"/>
      <c r="F30" s="37"/>
      <c r="G30" s="38" t="n">
        <f aca="false">D30-C30-(F30-E30)</f>
        <v>-15</v>
      </c>
      <c r="H30" s="36" t="n">
        <f aca="false">B30*G30</f>
        <v>-942.3</v>
      </c>
    </row>
    <row r="31" customFormat="false" ht="15" hidden="false" customHeight="false" outlineLevel="0" collapsed="false">
      <c r="A31" s="35" t="s">
        <v>78</v>
      </c>
      <c r="B31" s="36" t="n">
        <v>267.28</v>
      </c>
      <c r="C31" s="37" t="n">
        <v>42474</v>
      </c>
      <c r="D31" s="37" t="n">
        <v>42510</v>
      </c>
      <c r="E31" s="37"/>
      <c r="F31" s="37"/>
      <c r="G31" s="38" t="n">
        <f aca="false">D31-C31-(F31-E31)</f>
        <v>36</v>
      </c>
      <c r="H31" s="36" t="n">
        <f aca="false">B31*G31</f>
        <v>9622.08</v>
      </c>
    </row>
    <row r="32" customFormat="false" ht="15" hidden="false" customHeight="false" outlineLevel="0" collapsed="false">
      <c r="A32" s="35" t="s">
        <v>79</v>
      </c>
      <c r="B32" s="36" t="n">
        <v>51.2</v>
      </c>
      <c r="C32" s="37" t="n">
        <v>42474</v>
      </c>
      <c r="D32" s="37" t="n">
        <v>42510</v>
      </c>
      <c r="E32" s="37"/>
      <c r="F32" s="37"/>
      <c r="G32" s="38" t="n">
        <f aca="false">D32-C32-(F32-E32)</f>
        <v>36</v>
      </c>
      <c r="H32" s="36" t="n">
        <f aca="false">B32*G32</f>
        <v>1843.2</v>
      </c>
    </row>
    <row r="33" customFormat="false" ht="15" hidden="false" customHeight="false" outlineLevel="0" collapsed="false">
      <c r="A33" s="35" t="s">
        <v>80</v>
      </c>
      <c r="B33" s="36" t="n">
        <v>80</v>
      </c>
      <c r="C33" s="37" t="n">
        <v>42505</v>
      </c>
      <c r="D33" s="37" t="n">
        <v>42510</v>
      </c>
      <c r="E33" s="37"/>
      <c r="F33" s="37"/>
      <c r="G33" s="38" t="n">
        <f aca="false">D33-C33-(F33-E33)</f>
        <v>5</v>
      </c>
      <c r="H33" s="36" t="n">
        <f aca="false">B33*G33</f>
        <v>400</v>
      </c>
    </row>
    <row r="34" customFormat="false" ht="15" hidden="false" customHeight="false" outlineLevel="0" collapsed="false">
      <c r="A34" s="35" t="s">
        <v>81</v>
      </c>
      <c r="B34" s="36" t="n">
        <v>285</v>
      </c>
      <c r="C34" s="37" t="n">
        <v>42511</v>
      </c>
      <c r="D34" s="37" t="n">
        <v>42510</v>
      </c>
      <c r="E34" s="37"/>
      <c r="F34" s="37"/>
      <c r="G34" s="38" t="n">
        <f aca="false">D34-C34-(F34-E34)</f>
        <v>-1</v>
      </c>
      <c r="H34" s="36" t="n">
        <f aca="false">B34*G34</f>
        <v>-285</v>
      </c>
    </row>
    <row r="35" customFormat="false" ht="15" hidden="false" customHeight="false" outlineLevel="0" collapsed="false">
      <c r="A35" s="35" t="s">
        <v>82</v>
      </c>
      <c r="B35" s="36" t="n">
        <v>72.62</v>
      </c>
      <c r="C35" s="37" t="n">
        <v>42517</v>
      </c>
      <c r="D35" s="37" t="n">
        <v>42510</v>
      </c>
      <c r="E35" s="37"/>
      <c r="F35" s="37"/>
      <c r="G35" s="38" t="n">
        <f aca="false">D35-C35-(F35-E35)</f>
        <v>-7</v>
      </c>
      <c r="H35" s="36" t="n">
        <f aca="false">B35*G35</f>
        <v>-508.34</v>
      </c>
    </row>
    <row r="36" customFormat="false" ht="15" hidden="false" customHeight="false" outlineLevel="0" collapsed="false">
      <c r="A36" s="35" t="s">
        <v>83</v>
      </c>
      <c r="B36" s="36" t="n">
        <v>153.76</v>
      </c>
      <c r="C36" s="37" t="n">
        <v>42488</v>
      </c>
      <c r="D36" s="37" t="n">
        <v>42510</v>
      </c>
      <c r="E36" s="37"/>
      <c r="F36" s="37"/>
      <c r="G36" s="38" t="n">
        <f aca="false">D36-C36-(F36-E36)</f>
        <v>22</v>
      </c>
      <c r="H36" s="36" t="n">
        <f aca="false">B36*G36</f>
        <v>3382.72</v>
      </c>
    </row>
    <row r="37" customFormat="false" ht="15" hidden="false" customHeight="false" outlineLevel="0" collapsed="false">
      <c r="A37" s="35" t="s">
        <v>84</v>
      </c>
      <c r="B37" s="36" t="n">
        <v>223.52</v>
      </c>
      <c r="C37" s="37" t="n">
        <v>42489</v>
      </c>
      <c r="D37" s="37" t="n">
        <v>42510</v>
      </c>
      <c r="E37" s="37"/>
      <c r="F37" s="37"/>
      <c r="G37" s="38" t="n">
        <f aca="false">D37-C37-(F37-E37)</f>
        <v>21</v>
      </c>
      <c r="H37" s="36" t="n">
        <f aca="false">B37*G37</f>
        <v>4693.92</v>
      </c>
    </row>
    <row r="38" customFormat="false" ht="15" hidden="false" customHeight="false" outlineLevel="0" collapsed="false">
      <c r="A38" s="35" t="s">
        <v>85</v>
      </c>
      <c r="B38" s="36" t="n">
        <v>615</v>
      </c>
      <c r="C38" s="37" t="n">
        <v>42526</v>
      </c>
      <c r="D38" s="37" t="n">
        <v>42510</v>
      </c>
      <c r="E38" s="37"/>
      <c r="F38" s="37"/>
      <c r="G38" s="38" t="n">
        <f aca="false">D38-C38-(F38-E38)</f>
        <v>-16</v>
      </c>
      <c r="H38" s="36" t="n">
        <f aca="false">B38*G38</f>
        <v>-9840</v>
      </c>
    </row>
    <row r="39" customFormat="false" ht="15" hidden="false" customHeight="false" outlineLevel="0" collapsed="false">
      <c r="A39" s="35" t="s">
        <v>86</v>
      </c>
      <c r="B39" s="36" t="n">
        <v>185.52</v>
      </c>
      <c r="C39" s="37" t="n">
        <v>42503</v>
      </c>
      <c r="D39" s="37" t="n">
        <v>42510</v>
      </c>
      <c r="E39" s="37"/>
      <c r="F39" s="37"/>
      <c r="G39" s="38" t="n">
        <f aca="false">D39-C39-(F39-E39)</f>
        <v>7</v>
      </c>
      <c r="H39" s="36" t="n">
        <f aca="false">B39*G39</f>
        <v>1298.64</v>
      </c>
    </row>
    <row r="40" customFormat="false" ht="15" hidden="false" customHeight="false" outlineLevel="0" collapsed="false">
      <c r="A40" s="35" t="s">
        <v>87</v>
      </c>
      <c r="B40" s="36" t="n">
        <v>55</v>
      </c>
      <c r="C40" s="37" t="n">
        <v>42503</v>
      </c>
      <c r="D40" s="37" t="n">
        <v>42510</v>
      </c>
      <c r="E40" s="37"/>
      <c r="F40" s="37"/>
      <c r="G40" s="38" t="n">
        <f aca="false">D40-C40-(F40-E40)</f>
        <v>7</v>
      </c>
      <c r="H40" s="36" t="n">
        <f aca="false">B40*G40</f>
        <v>385</v>
      </c>
    </row>
    <row r="41" customFormat="false" ht="15" hidden="false" customHeight="false" outlineLevel="0" collapsed="false">
      <c r="A41" s="35" t="s">
        <v>88</v>
      </c>
      <c r="B41" s="36" t="n">
        <v>1560</v>
      </c>
      <c r="C41" s="37" t="n">
        <v>42533</v>
      </c>
      <c r="D41" s="37" t="n">
        <v>42538</v>
      </c>
      <c r="E41" s="37"/>
      <c r="F41" s="37"/>
      <c r="G41" s="38" t="n">
        <f aca="false">D41-C41-(F41-E41)</f>
        <v>5</v>
      </c>
      <c r="H41" s="36" t="n">
        <f aca="false">B41*G41</f>
        <v>7800</v>
      </c>
    </row>
    <row r="42" customFormat="false" ht="15" hidden="false" customHeight="false" outlineLevel="0" collapsed="false">
      <c r="A42" s="35" t="s">
        <v>89</v>
      </c>
      <c r="B42" s="36" t="n">
        <v>2244</v>
      </c>
      <c r="C42" s="37" t="n">
        <v>42533</v>
      </c>
      <c r="D42" s="37" t="n">
        <v>42538</v>
      </c>
      <c r="E42" s="37"/>
      <c r="F42" s="37"/>
      <c r="G42" s="38" t="n">
        <f aca="false">D42-C42-(F42-E42)</f>
        <v>5</v>
      </c>
      <c r="H42" s="36" t="n">
        <f aca="false">B42*G42</f>
        <v>11220</v>
      </c>
    </row>
    <row r="43" customFormat="false" ht="15" hidden="false" customHeight="false" outlineLevel="0" collapsed="false">
      <c r="A43" s="35" t="s">
        <v>90</v>
      </c>
      <c r="B43" s="36" t="n">
        <v>1728</v>
      </c>
      <c r="C43" s="37" t="n">
        <v>42536</v>
      </c>
      <c r="D43" s="37" t="n">
        <v>42538</v>
      </c>
      <c r="E43" s="37"/>
      <c r="F43" s="37"/>
      <c r="G43" s="38" t="n">
        <f aca="false">D43-C43-(F43-E43)</f>
        <v>2</v>
      </c>
      <c r="H43" s="36" t="n">
        <f aca="false">B43*G43</f>
        <v>3456</v>
      </c>
    </row>
    <row r="44" customFormat="false" ht="15" hidden="false" customHeight="false" outlineLevel="0" collapsed="false">
      <c r="A44" s="35" t="s">
        <v>91</v>
      </c>
      <c r="B44" s="36" t="n">
        <v>2653</v>
      </c>
      <c r="C44" s="37" t="n">
        <v>42538</v>
      </c>
      <c r="D44" s="37" t="n">
        <v>42538</v>
      </c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 t="s">
        <v>92</v>
      </c>
      <c r="B45" s="36" t="n">
        <v>438</v>
      </c>
      <c r="C45" s="37" t="n">
        <v>42538</v>
      </c>
      <c r="D45" s="37" t="n">
        <v>42538</v>
      </c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 t="s">
        <v>93</v>
      </c>
      <c r="B46" s="36" t="n">
        <v>64</v>
      </c>
      <c r="C46" s="37" t="n">
        <v>42509</v>
      </c>
      <c r="D46" s="37" t="n">
        <v>42538</v>
      </c>
      <c r="E46" s="37"/>
      <c r="F46" s="37"/>
      <c r="G46" s="38" t="n">
        <f aca="false">D46-C46-(F46-E46)</f>
        <v>29</v>
      </c>
      <c r="H46" s="36" t="n">
        <f aca="false">B46*G46</f>
        <v>1856</v>
      </c>
    </row>
    <row r="47" customFormat="false" ht="15" hidden="false" customHeight="false" outlineLevel="0" collapsed="false">
      <c r="A47" s="35" t="s">
        <v>94</v>
      </c>
      <c r="B47" s="36" t="n">
        <v>250</v>
      </c>
      <c r="C47" s="37" t="n">
        <v>42546</v>
      </c>
      <c r="D47" s="37" t="n">
        <v>42538</v>
      </c>
      <c r="E47" s="37"/>
      <c r="F47" s="37"/>
      <c r="G47" s="38" t="n">
        <f aca="false">D47-C47-(F47-E47)</f>
        <v>-8</v>
      </c>
      <c r="H47" s="36" t="n">
        <f aca="false">B47*G47</f>
        <v>-2000</v>
      </c>
    </row>
    <row r="48" customFormat="false" ht="15" hidden="false" customHeight="false" outlineLevel="0" collapsed="false">
      <c r="A48" s="35" t="s">
        <v>95</v>
      </c>
      <c r="B48" s="36" t="n">
        <v>71.8</v>
      </c>
      <c r="C48" s="37" t="n">
        <v>42545</v>
      </c>
      <c r="D48" s="37" t="n">
        <v>42538</v>
      </c>
      <c r="E48" s="37"/>
      <c r="F48" s="37"/>
      <c r="G48" s="38" t="n">
        <f aca="false">D48-C48-(F48-E48)</f>
        <v>-7</v>
      </c>
      <c r="H48" s="36" t="n">
        <f aca="false">B48*G48</f>
        <v>-502.6</v>
      </c>
    </row>
    <row r="49" customFormat="false" ht="15" hidden="false" customHeight="false" outlineLevel="0" collapsed="false">
      <c r="A49" s="35" t="s">
        <v>96</v>
      </c>
      <c r="B49" s="36" t="n">
        <v>4767</v>
      </c>
      <c r="C49" s="37" t="n">
        <v>42546</v>
      </c>
      <c r="D49" s="37" t="n">
        <v>42548</v>
      </c>
      <c r="E49" s="37"/>
      <c r="F49" s="37"/>
      <c r="G49" s="38" t="n">
        <f aca="false">D49-C49-(F49-E49)</f>
        <v>2</v>
      </c>
      <c r="H49" s="36" t="n">
        <f aca="false">B49*G49</f>
        <v>9534</v>
      </c>
    </row>
    <row r="50" customFormat="false" ht="15" hidden="false" customHeight="false" outlineLevel="0" collapsed="false">
      <c r="A50" s="35" t="s">
        <v>97</v>
      </c>
      <c r="B50" s="36" t="n">
        <v>26.33</v>
      </c>
      <c r="C50" s="37" t="n">
        <v>42547</v>
      </c>
      <c r="D50" s="37" t="n">
        <v>42548</v>
      </c>
      <c r="E50" s="37"/>
      <c r="F50" s="37"/>
      <c r="G50" s="38" t="n">
        <f aca="false">D50-C50-(F50-E50)</f>
        <v>1</v>
      </c>
      <c r="H50" s="36" t="n">
        <f aca="false">B50*G50</f>
        <v>26.33</v>
      </c>
    </row>
    <row r="51" customFormat="false" ht="15" hidden="false" customHeight="false" outlineLevel="0" collapsed="false">
      <c r="A51" s="35" t="s">
        <v>98</v>
      </c>
      <c r="B51" s="36" t="n">
        <v>382.93</v>
      </c>
      <c r="C51" s="37" t="n">
        <v>42538</v>
      </c>
      <c r="D51" s="37" t="n">
        <v>42548</v>
      </c>
      <c r="E51" s="37"/>
      <c r="F51" s="37"/>
      <c r="G51" s="38" t="n">
        <f aca="false">D51-C51-(F51-E51)</f>
        <v>10</v>
      </c>
      <c r="H51" s="36" t="n">
        <f aca="false">B51*G51</f>
        <v>3829.3</v>
      </c>
    </row>
    <row r="52" customFormat="false" ht="15" hidden="false" customHeight="false" outlineLevel="0" collapsed="false">
      <c r="A52" s="35" t="s">
        <v>99</v>
      </c>
      <c r="B52" s="36" t="n">
        <v>100</v>
      </c>
      <c r="C52" s="37" t="n">
        <v>42531</v>
      </c>
      <c r="D52" s="37" t="n">
        <v>42548</v>
      </c>
      <c r="E52" s="37"/>
      <c r="F52" s="37"/>
      <c r="G52" s="38" t="n">
        <f aca="false">D52-C52-(F52-E52)</f>
        <v>17</v>
      </c>
      <c r="H52" s="36" t="n">
        <f aca="false">B52*G52</f>
        <v>1700</v>
      </c>
    </row>
    <row r="53" customFormat="false" ht="15" hidden="false" customHeight="false" outlineLevel="0" collapsed="false">
      <c r="A53" s="35" t="s">
        <v>100</v>
      </c>
      <c r="B53" s="36" t="n">
        <v>2016</v>
      </c>
      <c r="C53" s="37" t="n">
        <v>42560</v>
      </c>
      <c r="D53" s="37" t="n">
        <v>42548</v>
      </c>
      <c r="E53" s="37"/>
      <c r="F53" s="37"/>
      <c r="G53" s="38" t="n">
        <f aca="false">D53-C53-(F53-E53)</f>
        <v>-12</v>
      </c>
      <c r="H53" s="36" t="n">
        <f aca="false">B53*G53</f>
        <v>-24192</v>
      </c>
    </row>
    <row r="54" customFormat="false" ht="15" hidden="false" customHeight="false" outlineLevel="0" collapsed="false">
      <c r="A54" s="35" t="s">
        <v>101</v>
      </c>
      <c r="B54" s="36" t="n">
        <v>315</v>
      </c>
      <c r="C54" s="37" t="n">
        <v>42568</v>
      </c>
      <c r="D54" s="37" t="n">
        <v>42548</v>
      </c>
      <c r="E54" s="37"/>
      <c r="F54" s="37"/>
      <c r="G54" s="38" t="n">
        <f aca="false">D54-C54-(F54-E54)</f>
        <v>-20</v>
      </c>
      <c r="H54" s="36" t="n">
        <f aca="false">B54*G54</f>
        <v>-630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7T07:29:58Z</dcterms:modified>
  <cp:revision>0</cp:revision>
  <dc:subject/>
  <dc:title/>
</cp:coreProperties>
</file>