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1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90875 del 05/12/2014</t>
  </si>
  <si>
    <t xml:space="preserve">390932 del 16/12/2014</t>
  </si>
  <si>
    <t xml:space="preserve">390933 del 16/12/2014</t>
  </si>
  <si>
    <t xml:space="preserve">390934 del 16/12/2014</t>
  </si>
  <si>
    <t xml:space="preserve">002/PA del 12/01/2015</t>
  </si>
  <si>
    <t xml:space="preserve">003/PA del 14/01/2015</t>
  </si>
  <si>
    <t xml:space="preserve">14 del 15/01/2015</t>
  </si>
  <si>
    <t xml:space="preserve">111E del 12/01/2015</t>
  </si>
  <si>
    <t xml:space="preserve">11 del 21/01/2015</t>
  </si>
  <si>
    <t xml:space="preserve">20154E02763 del 23/01/2015</t>
  </si>
  <si>
    <t xml:space="preserve">009/PA del 28/01/2015</t>
  </si>
  <si>
    <t xml:space="preserve">222 del 20/01/2015</t>
  </si>
  <si>
    <t xml:space="preserve">V3-383 del 27/01/2015</t>
  </si>
  <si>
    <t xml:space="preserve">493/2015 del 30/01/2015</t>
  </si>
  <si>
    <t xml:space="preserve">014/PA del 09/02/2015</t>
  </si>
  <si>
    <t xml:space="preserve">036-004328 del 27/01/2015</t>
  </si>
  <si>
    <t xml:space="preserve">000006\15 del 17/02/2015</t>
  </si>
  <si>
    <t xml:space="preserve">000005\15 del 17/02/2015</t>
  </si>
  <si>
    <t xml:space="preserve">4 del 22/01/2015</t>
  </si>
  <si>
    <t xml:space="preserve">495/2015 del 30/01/2015</t>
  </si>
  <si>
    <t xml:space="preserve">200158 del 27/02/2015</t>
  </si>
  <si>
    <t xml:space="preserve">30/SPLIT del 27/02/2015</t>
  </si>
  <si>
    <t xml:space="preserve">8Z00170800 del 05/02/2015</t>
  </si>
  <si>
    <t xml:space="preserve">8Z00162352 del 05/02/2015</t>
  </si>
  <si>
    <t xml:space="preserve">0111 del 23/02/2015</t>
  </si>
  <si>
    <t xml:space="preserve">0117 del 23/02/2015</t>
  </si>
  <si>
    <t xml:space="preserve">0030 del 30/01/2015</t>
  </si>
  <si>
    <t xml:space="preserve">0052 del 30/01/2015</t>
  </si>
  <si>
    <t xml:space="preserve">036-006932 del 10/02/2015</t>
  </si>
  <si>
    <t xml:space="preserve">036-009881 del 27/02/2015</t>
  </si>
  <si>
    <t xml:space="preserve">036-010643 del 03/03/2015</t>
  </si>
  <si>
    <t xml:space="preserve">036-013052 del 16/03/2015</t>
  </si>
  <si>
    <t xml:space="preserve">036-012470 del 13/03/2015</t>
  </si>
  <si>
    <t xml:space="preserve">018/PA del 05/03/2015</t>
  </si>
  <si>
    <t xml:space="preserve">017/PA del 05/03/2015</t>
  </si>
  <si>
    <t xml:space="preserve">000008\15 del 11/03/2015</t>
  </si>
  <si>
    <t xml:space="preserve">000009\15 del 11/03/2015</t>
  </si>
  <si>
    <t xml:space="preserve">00G/000002 del 23/02/2015</t>
  </si>
  <si>
    <t xml:space="preserve">00H/000002 del 23/02/2015</t>
  </si>
  <si>
    <t xml:space="preserve">00G/000001 del 07/02/2015</t>
  </si>
  <si>
    <t xml:space="preserve">00H/000001 del 07/02/2015</t>
  </si>
  <si>
    <t xml:space="preserve">58/ME del 20/03/2015</t>
  </si>
  <si>
    <t xml:space="preserve">PA163/2015 del 16/03/2015</t>
  </si>
  <si>
    <t xml:space="preserve">032/PA del 20/03/2015</t>
  </si>
  <si>
    <t xml:space="preserve">1128/2015 del 27/02/2015</t>
  </si>
  <si>
    <t xml:space="preserve">1130/2015 del 27/02/2015</t>
  </si>
  <si>
    <t xml:space="preserve">4/PA del 08/04/2015</t>
  </si>
  <si>
    <t xml:space="preserve">000044\15 del 09/04/2015</t>
  </si>
  <si>
    <t xml:space="preserve">000045\15 del 09/04/2015</t>
  </si>
  <si>
    <t xml:space="preserve">1010278849 del 31/03/2015</t>
  </si>
  <si>
    <t xml:space="preserve">1010279257 del 31/03/2015</t>
  </si>
  <si>
    <t xml:space="preserve">0157 del 18/03/2015</t>
  </si>
  <si>
    <t xml:space="preserve">29 del 21/04/2015</t>
  </si>
  <si>
    <t xml:space="preserve">036-017091 del 09/04/2015</t>
  </si>
  <si>
    <t xml:space="preserve">2272E del 13/04/2015</t>
  </si>
  <si>
    <t xml:space="preserve">8Z00364735 del 07/04/2015</t>
  </si>
  <si>
    <t xml:space="preserve">8Z00372889 del 07/04/2015</t>
  </si>
  <si>
    <t xml:space="preserve">125 del 17/04/2015</t>
  </si>
  <si>
    <t xml:space="preserve">126 del 17/04/2015</t>
  </si>
  <si>
    <t xml:space="preserve">00H/000003 del 17/04/2015</t>
  </si>
  <si>
    <t xml:space="preserve">00G/000003 del 17/04/2015</t>
  </si>
  <si>
    <t xml:space="preserve">00H/000006 del 04/05/2015</t>
  </si>
  <si>
    <t xml:space="preserve">1345 del 22/04/2015</t>
  </si>
  <si>
    <t xml:space="preserve">636 del 29/04/2015</t>
  </si>
  <si>
    <t xml:space="preserve">54/SPLIT del 31/03/2015</t>
  </si>
  <si>
    <t xml:space="preserve">0322 del 30/04/2015</t>
  </si>
  <si>
    <t xml:space="preserve">V3-7429 del 24/04/2015</t>
  </si>
  <si>
    <t xml:space="preserve">2055/2015 del 23/04/2015</t>
  </si>
  <si>
    <t xml:space="preserve">2051/2015 del 23/04/2015</t>
  </si>
  <si>
    <t xml:space="preserve">047/PA del 30/04/2015</t>
  </si>
  <si>
    <t xml:space="preserve">20154E11391 del 08/04/2015</t>
  </si>
  <si>
    <t xml:space="preserve">000098\15 del 12/05/2015</t>
  </si>
  <si>
    <t xml:space="preserve">000099\15 del 12/05/2015</t>
  </si>
  <si>
    <t xml:space="preserve">00G/000006 del 04/05/2015</t>
  </si>
  <si>
    <t xml:space="preserve">0278 del 16/04/2015</t>
  </si>
  <si>
    <t xml:space="preserve">0299 del 20/04/2015</t>
  </si>
  <si>
    <t xml:space="preserve">0360 del 30/04/2015</t>
  </si>
  <si>
    <t xml:space="preserve">1/2015 del 21/05/2015</t>
  </si>
  <si>
    <t xml:space="preserve">49 del 21/05/2015</t>
  </si>
  <si>
    <t xml:space="preserve">V3-7795 del 28/04/2015</t>
  </si>
  <si>
    <t xml:space="preserve">V3-7796 del 28/04/2015</t>
  </si>
  <si>
    <t xml:space="preserve">V3-8643 del 11/05/2015</t>
  </si>
  <si>
    <t xml:space="preserve">V3-8644 del 11/05/2015</t>
  </si>
  <si>
    <t xml:space="preserve">V3-8645 del 11/05/2015</t>
  </si>
  <si>
    <t xml:space="preserve">V3-8646 del 11/05/2015</t>
  </si>
  <si>
    <t xml:space="preserve">V3-8733 del 12/05/2015</t>
  </si>
  <si>
    <t xml:space="preserve">V3-9031 del 15/05/2015</t>
  </si>
  <si>
    <t xml:space="preserve">184 del 21/05/2015</t>
  </si>
  <si>
    <t xml:space="preserve">2625/2015 del 21/05/2015</t>
  </si>
  <si>
    <t xml:space="preserve">2646/2015 del 21/05/2015</t>
  </si>
  <si>
    <t xml:space="preserve">055/PA del 22/05/2015</t>
  </si>
  <si>
    <t xml:space="preserve">000143\15 del 10/06/2015</t>
  </si>
  <si>
    <t xml:space="preserve">000144\15 del 10/06/2015</t>
  </si>
  <si>
    <t xml:space="preserve">215 del 31/05/2015</t>
  </si>
  <si>
    <t xml:space="preserve">20154E16799 del 07/05/2015</t>
  </si>
  <si>
    <t xml:space="preserve">0531 del 29/05/2015</t>
  </si>
  <si>
    <t xml:space="preserve">0559 del 29/05/2015</t>
  </si>
  <si>
    <t xml:space="preserve">FPA15-0079 del 05/05/2015</t>
  </si>
  <si>
    <t xml:space="preserve">FPA15-0099 del 13/05/2015</t>
  </si>
  <si>
    <t xml:space="preserve">7/PA del 08/06/2015</t>
  </si>
  <si>
    <t xml:space="preserve">14EL del 31/05/2015</t>
  </si>
  <si>
    <t xml:space="preserve">1/PA del 19/05/2015</t>
  </si>
  <si>
    <t xml:space="preserve">058/PA del 05/06/2015</t>
  </si>
  <si>
    <t xml:space="preserve">2796/2015 del 29/05/2015</t>
  </si>
  <si>
    <t xml:space="preserve">8Z00570090 del 05/06/2015</t>
  </si>
  <si>
    <t xml:space="preserve">8Z00570353 del 05/06/2015</t>
  </si>
  <si>
    <t xml:space="preserve">FPA15-0149 del 04/06/2015</t>
  </si>
  <si>
    <t xml:space="preserve">V3-10768 del 12/06/2015</t>
  </si>
  <si>
    <t xml:space="preserve">V3-10769 del 12/06/2015</t>
  </si>
  <si>
    <t xml:space="preserve">43/A del 31/05/2015</t>
  </si>
  <si>
    <t xml:space="preserve">069/PA del 22/06/2015</t>
  </si>
  <si>
    <t xml:space="preserve">036-030487 del 13/06/2015</t>
  </si>
  <si>
    <t xml:space="preserve">073/PA del 02/07/2015</t>
  </si>
  <si>
    <t xml:space="preserve">27/2015 del 30/06/2015</t>
  </si>
  <si>
    <t xml:space="preserve">81/SPLIT del 30/06/2015</t>
  </si>
  <si>
    <t xml:space="preserve">00G/000007 del 20/07/2015</t>
  </si>
  <si>
    <t xml:space="preserve">0609 del 18/06/2015</t>
  </si>
  <si>
    <t xml:space="preserve">0637 del 25/06/2015</t>
  </si>
  <si>
    <t xml:space="preserve">083/PA del 27/07/2015</t>
  </si>
  <si>
    <t xml:space="preserve">1010294158 del 26/06/2015</t>
  </si>
  <si>
    <t xml:space="preserve">1010295691 del 30/06/2015</t>
  </si>
  <si>
    <t xml:space="preserve">8Z00762942 del 06/08/2015</t>
  </si>
  <si>
    <t xml:space="preserve">8Z00765276 del 06/08/2015</t>
  </si>
  <si>
    <t xml:space="preserve">036-042834 del 20/08/2015</t>
  </si>
  <si>
    <t xml:space="preserve">036-043587 del 25/08/2015</t>
  </si>
  <si>
    <t xml:space="preserve">V2/559209 del 31/07/2015</t>
  </si>
  <si>
    <t xml:space="preserve">1783 del 07/09/2015</t>
  </si>
  <si>
    <t xml:space="preserve">607 del 16/09/2015</t>
  </si>
  <si>
    <t xml:space="preserve">22 del 14/09/2015</t>
  </si>
  <si>
    <t xml:space="preserve">036-047887 del 17/09/2015</t>
  </si>
  <si>
    <t xml:space="preserve">094/PA del 22/09/2015</t>
  </si>
  <si>
    <t xml:space="preserve">V3-14210 del 08/09/2015</t>
  </si>
  <si>
    <t xml:space="preserve">V3-14634 del 14/09/2015</t>
  </si>
  <si>
    <t xml:space="preserve">328 del 30/09/2015</t>
  </si>
  <si>
    <t xml:space="preserve">329 del 30/09/2015</t>
  </si>
  <si>
    <t xml:space="preserve">1489 del 01/09/2015</t>
  </si>
  <si>
    <t xml:space="preserve">31 del 08/09/2015</t>
  </si>
  <si>
    <t xml:space="preserve">V3-14825 del 16/09/2015</t>
  </si>
  <si>
    <t xml:space="preserve">V3-14826 del 16/09/2015</t>
  </si>
  <si>
    <t xml:space="preserve">4778/2015 del 21/09/2015</t>
  </si>
  <si>
    <t xml:space="preserve">4779/2015 del 21/09/2015</t>
  </si>
  <si>
    <t xml:space="preserve">L/15000421 del 29/09/2015</t>
  </si>
  <si>
    <t xml:space="preserve">5026/2015 del 30/09/2015</t>
  </si>
  <si>
    <t xml:space="preserve">5066/2015 del 30/09/2015</t>
  </si>
  <si>
    <t xml:space="preserve">036-050477 del 01/10/2015</t>
  </si>
  <si>
    <t xml:space="preserve">V3-15182 del 21/09/2015</t>
  </si>
  <si>
    <t xml:space="preserve">784 del 05/10/2015</t>
  </si>
  <si>
    <t xml:space="preserve">20154E29912 del 14/09/2015</t>
  </si>
  <si>
    <t xml:space="preserve">036-053104 del 14/10/2015</t>
  </si>
  <si>
    <t xml:space="preserve">20154E30449 del 16/09/2015</t>
  </si>
  <si>
    <t xml:space="preserve">13/PA del 19/10/2015</t>
  </si>
  <si>
    <t xml:space="preserve">8Z00954342 del 06/10/2015</t>
  </si>
  <si>
    <t xml:space="preserve">8Z00958711 del 06/10/2015</t>
  </si>
  <si>
    <t xml:space="preserve">0787 del 30/09/2015</t>
  </si>
  <si>
    <t xml:space="preserve">107 del 02/11/2015</t>
  </si>
  <si>
    <t xml:space="preserve">00G/000010 del 20/10/2015</t>
  </si>
  <si>
    <t xml:space="preserve">V3-16350 del 07/10/2015</t>
  </si>
  <si>
    <t xml:space="preserve">42 del 26/10/2015</t>
  </si>
  <si>
    <t xml:space="preserve">V3-16908 del 15/10/2015</t>
  </si>
  <si>
    <t xml:space="preserve">1010309232 del 26/09/2015</t>
  </si>
  <si>
    <t xml:space="preserve">1010310252 del 29/09/2015</t>
  </si>
  <si>
    <t xml:space="preserve">000332\15 del 29/10/2015</t>
  </si>
  <si>
    <t xml:space="preserve">V3-17150 del 16/10/2015</t>
  </si>
  <si>
    <t xml:space="preserve">5666/2015 del 29/10/2015</t>
  </si>
  <si>
    <t xml:space="preserve">5667/2015 del 29/10/2015</t>
  </si>
  <si>
    <t xml:space="preserve">2015PA0011224 del 31/10/2015</t>
  </si>
  <si>
    <t xml:space="preserve">20154E37637 del 26/10/2015</t>
  </si>
  <si>
    <t xml:space="preserve">5112 del 31/10/2015</t>
  </si>
  <si>
    <t xml:space="preserve">113/PA del 03/11/2015</t>
  </si>
  <si>
    <t xml:space="preserve">036-057429 del 04/11/2015</t>
  </si>
  <si>
    <t xml:space="preserve">036-058917 del 11/11/2015</t>
  </si>
  <si>
    <t xml:space="preserve">1632 del 16/11/2015</t>
  </si>
  <si>
    <t xml:space="preserve">036-053345 del 15/10/2015</t>
  </si>
  <si>
    <t xml:space="preserve">036-043798 del 26/08/2015</t>
  </si>
  <si>
    <t xml:space="preserve">0810 del 27/10/2015</t>
  </si>
  <si>
    <t xml:space="preserve">0837 del 30/10/2015</t>
  </si>
  <si>
    <t xml:space="preserve">0838 del 30/10/2015</t>
  </si>
  <si>
    <t xml:space="preserve">0849 del 30/10/2015</t>
  </si>
  <si>
    <t xml:space="preserve">000385\15 del 19/11/2015</t>
  </si>
  <si>
    <t xml:space="preserve">000404\15 del 30/11/2015</t>
  </si>
  <si>
    <t xml:space="preserve">V3-19407 del 05/11/2015</t>
  </si>
  <si>
    <t xml:space="preserve">00G/000014 del 01/12/2015</t>
  </si>
  <si>
    <t xml:space="preserve">00H/000010 del 01/12/2015</t>
  </si>
  <si>
    <t xml:space="preserve">201036 del 01/12/2015</t>
  </si>
  <si>
    <t xml:space="preserve">V6000847 del 16/11/2015</t>
  </si>
  <si>
    <t xml:space="preserve">8Z01134653 del 07/12/2015</t>
  </si>
  <si>
    <t xml:space="preserve">8Z01143828 del 07/12/2015</t>
  </si>
  <si>
    <t xml:space="preserve">125/PA del 16/12/2015</t>
  </si>
  <si>
    <t xml:space="preserve">257/PA del 30/11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5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91</v>
      </c>
      <c r="B10" s="11"/>
      <c r="C10" s="12" t="n">
        <f aca="false">SUM(C16:D19)</f>
        <v>86478.61</v>
      </c>
      <c r="D10" s="12"/>
      <c r="E10" s="13" t="n">
        <f aca="false">('Trimestre 1'!H1+'Trimestre 2'!H1+'Trimestre 3'!H1+'Trimestre 4'!H1)/C10</f>
        <v>-8.76631724307317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1</v>
      </c>
      <c r="C16" s="21" t="n">
        <f aca="false">'Trimestre 1'!B1</f>
        <v>11887.51</v>
      </c>
      <c r="D16" s="21"/>
      <c r="E16" s="22" t="n">
        <f aca="false">'Trimestre 1'!G1</f>
        <v>-11.666776305551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2</v>
      </c>
      <c r="C17" s="21" t="n">
        <f aca="false">'Trimestre 2'!B1</f>
        <v>29303.44</v>
      </c>
      <c r="D17" s="21"/>
      <c r="E17" s="22" t="n">
        <f aca="false">'Trimestre 2'!G1</f>
        <v>-8.98739874908885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6</v>
      </c>
      <c r="C18" s="21" t="n">
        <f aca="false">'Trimestre 3'!B1</f>
        <v>21993.44</v>
      </c>
      <c r="D18" s="21"/>
      <c r="E18" s="22" t="n">
        <f aca="false">'Trimestre 3'!G1</f>
        <v>-6.65791345055617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62</v>
      </c>
      <c r="C19" s="27" t="n">
        <f aca="false">'Trimestre 4'!B1</f>
        <v>23294.22</v>
      </c>
      <c r="D19" s="27"/>
      <c r="E19" s="28" t="n">
        <f aca="false">'Trimestre 4'!G1</f>
        <v>-8.99870826325157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1887.51</v>
      </c>
      <c r="C1" s="0" t="n">
        <f aca="false">COUNTA(A4:A203)</f>
        <v>31</v>
      </c>
      <c r="G1" s="32" t="n">
        <f aca="false">IF(B1&lt;&gt;0,H1/B1,0)</f>
        <v>-11.666776305551</v>
      </c>
      <c r="H1" s="31" t="n">
        <f aca="false">SUM(H4:H195)</f>
        <v>-138688.9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89.93</v>
      </c>
      <c r="C4" s="37" t="n">
        <v>42030</v>
      </c>
      <c r="D4" s="37" t="n">
        <v>42019</v>
      </c>
      <c r="E4" s="37"/>
      <c r="F4" s="37"/>
      <c r="G4" s="38" t="n">
        <f aca="false">D4-C4-(F4-E4)</f>
        <v>-11</v>
      </c>
      <c r="H4" s="36" t="n">
        <f aca="false">B4*G4</f>
        <v>-3189.23</v>
      </c>
    </row>
    <row r="5" customFormat="false" ht="15" hidden="false" customHeight="false" outlineLevel="0" collapsed="false">
      <c r="A5" s="35" t="s">
        <v>23</v>
      </c>
      <c r="B5" s="36" t="n">
        <v>345.88</v>
      </c>
      <c r="C5" s="37" t="n">
        <v>42032</v>
      </c>
      <c r="D5" s="37" t="n">
        <v>42019</v>
      </c>
      <c r="E5" s="37"/>
      <c r="F5" s="37"/>
      <c r="G5" s="38" t="n">
        <f aca="false">D5-C5-(F5-E5)</f>
        <v>-13</v>
      </c>
      <c r="H5" s="36" t="n">
        <f aca="false">B5*G5</f>
        <v>-4496.44</v>
      </c>
    </row>
    <row r="6" customFormat="false" ht="15" hidden="false" customHeight="false" outlineLevel="0" collapsed="false">
      <c r="A6" s="35" t="s">
        <v>24</v>
      </c>
      <c r="B6" s="36" t="n">
        <v>198.85</v>
      </c>
      <c r="C6" s="37" t="n">
        <v>42032</v>
      </c>
      <c r="D6" s="37" t="n">
        <v>42019</v>
      </c>
      <c r="E6" s="37"/>
      <c r="F6" s="37"/>
      <c r="G6" s="38" t="n">
        <f aca="false">D6-C6-(F6-E6)</f>
        <v>-13</v>
      </c>
      <c r="H6" s="36" t="n">
        <f aca="false">B6*G6</f>
        <v>-2585.05</v>
      </c>
    </row>
    <row r="7" customFormat="false" ht="15" hidden="false" customHeight="false" outlineLevel="0" collapsed="false">
      <c r="A7" s="35" t="s">
        <v>25</v>
      </c>
      <c r="B7" s="36" t="n">
        <v>179.93</v>
      </c>
      <c r="C7" s="37" t="n">
        <v>42032</v>
      </c>
      <c r="D7" s="37" t="n">
        <v>42019</v>
      </c>
      <c r="E7" s="37"/>
      <c r="F7" s="37"/>
      <c r="G7" s="38" t="n">
        <f aca="false">D7-C7-(F7-E7)</f>
        <v>-13</v>
      </c>
      <c r="H7" s="36" t="n">
        <f aca="false">B7*G7</f>
        <v>-2339.09</v>
      </c>
    </row>
    <row r="8" customFormat="false" ht="15" hidden="false" customHeight="false" outlineLevel="0" collapsed="false">
      <c r="A8" s="35" t="s">
        <v>26</v>
      </c>
      <c r="B8" s="36" t="n">
        <v>427</v>
      </c>
      <c r="C8" s="37" t="n">
        <v>42050</v>
      </c>
      <c r="D8" s="37" t="n">
        <v>42045</v>
      </c>
      <c r="E8" s="37"/>
      <c r="F8" s="37"/>
      <c r="G8" s="38" t="n">
        <f aca="false">D8-C8-(F8-E8)</f>
        <v>-5</v>
      </c>
      <c r="H8" s="36" t="n">
        <f aca="false">B8*G8</f>
        <v>-2135</v>
      </c>
    </row>
    <row r="9" customFormat="false" ht="15" hidden="false" customHeight="false" outlineLevel="0" collapsed="false">
      <c r="A9" s="35" t="s">
        <v>27</v>
      </c>
      <c r="B9" s="36" t="n">
        <v>1200</v>
      </c>
      <c r="C9" s="37" t="n">
        <v>42050</v>
      </c>
      <c r="D9" s="37" t="n">
        <v>42045</v>
      </c>
      <c r="E9" s="37"/>
      <c r="F9" s="37"/>
      <c r="G9" s="38" t="n">
        <f aca="false">D9-C9-(F9-E9)</f>
        <v>-5</v>
      </c>
      <c r="H9" s="36" t="n">
        <f aca="false">B9*G9</f>
        <v>-6000</v>
      </c>
    </row>
    <row r="10" customFormat="false" ht="15" hidden="false" customHeight="false" outlineLevel="0" collapsed="false">
      <c r="A10" s="35" t="s">
        <v>28</v>
      </c>
      <c r="B10" s="36" t="n">
        <v>248</v>
      </c>
      <c r="C10" s="37" t="n">
        <v>42054</v>
      </c>
      <c r="D10" s="37" t="n">
        <v>42045</v>
      </c>
      <c r="E10" s="37"/>
      <c r="F10" s="37"/>
      <c r="G10" s="38" t="n">
        <f aca="false">D10-C10-(F10-E10)</f>
        <v>-9</v>
      </c>
      <c r="H10" s="36" t="n">
        <f aca="false">B10*G10</f>
        <v>-2232</v>
      </c>
    </row>
    <row r="11" customFormat="false" ht="15" hidden="false" customHeight="false" outlineLevel="0" collapsed="false">
      <c r="A11" s="35" t="s">
        <v>29</v>
      </c>
      <c r="B11" s="36" t="n">
        <v>875</v>
      </c>
      <c r="C11" s="37" t="n">
        <v>42044</v>
      </c>
      <c r="D11" s="37" t="n">
        <v>42045</v>
      </c>
      <c r="E11" s="37"/>
      <c r="F11" s="37"/>
      <c r="G11" s="38" t="n">
        <f aca="false">D11-C11-(F11-E11)</f>
        <v>1</v>
      </c>
      <c r="H11" s="36" t="n">
        <f aca="false">B11*G11</f>
        <v>875</v>
      </c>
    </row>
    <row r="12" customFormat="false" ht="15" hidden="false" customHeight="false" outlineLevel="0" collapsed="false">
      <c r="A12" s="35" t="s">
        <v>30</v>
      </c>
      <c r="B12" s="36" t="n">
        <v>43</v>
      </c>
      <c r="C12" s="37" t="n">
        <v>42056</v>
      </c>
      <c r="D12" s="37" t="n">
        <v>42052</v>
      </c>
      <c r="E12" s="37"/>
      <c r="F12" s="37"/>
      <c r="G12" s="38" t="n">
        <f aca="false">D12-C12-(F12-E12)</f>
        <v>-4</v>
      </c>
      <c r="H12" s="36" t="n">
        <f aca="false">B12*G12</f>
        <v>-172</v>
      </c>
    </row>
    <row r="13" customFormat="false" ht="15" hidden="false" customHeight="false" outlineLevel="0" collapsed="false">
      <c r="A13" s="35" t="s">
        <v>31</v>
      </c>
      <c r="B13" s="36" t="n">
        <v>394.37</v>
      </c>
      <c r="C13" s="37" t="n">
        <v>42061</v>
      </c>
      <c r="D13" s="37" t="n">
        <v>42052</v>
      </c>
      <c r="E13" s="37"/>
      <c r="F13" s="37"/>
      <c r="G13" s="38" t="n">
        <f aca="false">D13-C13-(F13-E13)</f>
        <v>-9</v>
      </c>
      <c r="H13" s="36" t="n">
        <f aca="false">B13*G13</f>
        <v>-3549.33</v>
      </c>
    </row>
    <row r="14" customFormat="false" ht="15" hidden="false" customHeight="false" outlineLevel="0" collapsed="false">
      <c r="A14" s="35" t="s">
        <v>32</v>
      </c>
      <c r="B14" s="36" t="n">
        <v>167</v>
      </c>
      <c r="C14" s="37" t="n">
        <v>42062</v>
      </c>
      <c r="D14" s="37" t="n">
        <v>42052</v>
      </c>
      <c r="E14" s="37"/>
      <c r="F14" s="37"/>
      <c r="G14" s="38" t="n">
        <f aca="false">D14-C14-(F14-E14)</f>
        <v>-10</v>
      </c>
      <c r="H14" s="36" t="n">
        <f aca="false">B14*G14</f>
        <v>-1670</v>
      </c>
    </row>
    <row r="15" customFormat="false" ht="15" hidden="false" customHeight="false" outlineLevel="0" collapsed="false">
      <c r="A15" s="35" t="s">
        <v>33</v>
      </c>
      <c r="B15" s="36" t="n">
        <v>720</v>
      </c>
      <c r="C15" s="37" t="n">
        <v>42069</v>
      </c>
      <c r="D15" s="37" t="n">
        <v>42066</v>
      </c>
      <c r="E15" s="37"/>
      <c r="F15" s="37"/>
      <c r="G15" s="38" t="n">
        <f aca="false">D15-C15-(F15-E15)</f>
        <v>-3</v>
      </c>
      <c r="H15" s="36" t="n">
        <f aca="false">B15*G15</f>
        <v>-2160</v>
      </c>
    </row>
    <row r="16" customFormat="false" ht="15" hidden="false" customHeight="false" outlineLevel="0" collapsed="false">
      <c r="A16" s="35" t="s">
        <v>34</v>
      </c>
      <c r="B16" s="36" t="n">
        <v>216.39</v>
      </c>
      <c r="C16" s="37" t="n">
        <v>42064</v>
      </c>
      <c r="D16" s="37" t="n">
        <v>42066</v>
      </c>
      <c r="E16" s="37"/>
      <c r="F16" s="37"/>
      <c r="G16" s="38" t="n">
        <f aca="false">D16-C16-(F16-E16)</f>
        <v>2</v>
      </c>
      <c r="H16" s="36" t="n">
        <f aca="false">B16*G16</f>
        <v>432.78</v>
      </c>
    </row>
    <row r="17" customFormat="false" ht="15" hidden="false" customHeight="false" outlineLevel="0" collapsed="false">
      <c r="A17" s="35" t="s">
        <v>35</v>
      </c>
      <c r="B17" s="36" t="n">
        <v>109.25</v>
      </c>
      <c r="C17" s="37" t="n">
        <v>42081</v>
      </c>
      <c r="D17" s="37" t="n">
        <v>42066</v>
      </c>
      <c r="E17" s="37"/>
      <c r="F17" s="37"/>
      <c r="G17" s="38" t="n">
        <f aca="false">D17-C17-(F17-E17)</f>
        <v>-15</v>
      </c>
      <c r="H17" s="36" t="n">
        <f aca="false">B17*G17</f>
        <v>-1638.75</v>
      </c>
    </row>
    <row r="18" customFormat="false" ht="15" hidden="false" customHeight="false" outlineLevel="0" collapsed="false">
      <c r="A18" s="35" t="s">
        <v>36</v>
      </c>
      <c r="B18" s="36" t="n">
        <v>203.5</v>
      </c>
      <c r="C18" s="37" t="n">
        <v>42075</v>
      </c>
      <c r="D18" s="37" t="n">
        <v>42066</v>
      </c>
      <c r="E18" s="37"/>
      <c r="F18" s="37"/>
      <c r="G18" s="38" t="n">
        <f aca="false">D18-C18-(F18-E18)</f>
        <v>-9</v>
      </c>
      <c r="H18" s="36" t="n">
        <f aca="false">B18*G18</f>
        <v>-1831.5</v>
      </c>
    </row>
    <row r="19" customFormat="false" ht="15" hidden="false" customHeight="false" outlineLevel="0" collapsed="false">
      <c r="A19" s="35" t="s">
        <v>37</v>
      </c>
      <c r="B19" s="36" t="n">
        <v>36.27</v>
      </c>
      <c r="C19" s="37" t="n">
        <v>42061</v>
      </c>
      <c r="D19" s="37" t="n">
        <v>42066</v>
      </c>
      <c r="E19" s="37"/>
      <c r="F19" s="37"/>
      <c r="G19" s="38" t="n">
        <f aca="false">D19-C19-(F19-E19)</f>
        <v>5</v>
      </c>
      <c r="H19" s="36" t="n">
        <f aca="false">B19*G19</f>
        <v>181.35</v>
      </c>
    </row>
    <row r="20" customFormat="false" ht="15" hidden="false" customHeight="false" outlineLevel="0" collapsed="false">
      <c r="A20" s="35" t="s">
        <v>38</v>
      </c>
      <c r="B20" s="36" t="n">
        <v>1318.5</v>
      </c>
      <c r="C20" s="37" t="n">
        <v>42084</v>
      </c>
      <c r="D20" s="37" t="n">
        <v>42073</v>
      </c>
      <c r="E20" s="37"/>
      <c r="F20" s="37"/>
      <c r="G20" s="38" t="n">
        <f aca="false">D20-C20-(F20-E20)</f>
        <v>-11</v>
      </c>
      <c r="H20" s="36" t="n">
        <f aca="false">B20*G20</f>
        <v>-14503.5</v>
      </c>
    </row>
    <row r="21" customFormat="false" ht="15" hidden="false" customHeight="false" outlineLevel="0" collapsed="false">
      <c r="A21" s="35" t="s">
        <v>39</v>
      </c>
      <c r="B21" s="36" t="n">
        <v>657</v>
      </c>
      <c r="C21" s="37" t="n">
        <v>42084</v>
      </c>
      <c r="D21" s="37" t="n">
        <v>42073</v>
      </c>
      <c r="E21" s="37"/>
      <c r="F21" s="37"/>
      <c r="G21" s="38" t="n">
        <f aca="false">D21-C21-(F21-E21)</f>
        <v>-11</v>
      </c>
      <c r="H21" s="36" t="n">
        <f aca="false">B21*G21</f>
        <v>-7227</v>
      </c>
    </row>
    <row r="22" customFormat="false" ht="15" hidden="false" customHeight="false" outlineLevel="0" collapsed="false">
      <c r="A22" s="35" t="s">
        <v>40</v>
      </c>
      <c r="B22" s="36" t="n">
        <v>103.3</v>
      </c>
      <c r="C22" s="37" t="n">
        <v>42087</v>
      </c>
      <c r="D22" s="37" t="n">
        <v>42073</v>
      </c>
      <c r="E22" s="37"/>
      <c r="F22" s="37"/>
      <c r="G22" s="38" t="n">
        <f aca="false">D22-C22-(F22-E22)</f>
        <v>-14</v>
      </c>
      <c r="H22" s="36" t="n">
        <f aca="false">B22*G22</f>
        <v>-1446.2</v>
      </c>
    </row>
    <row r="23" customFormat="false" ht="15" hidden="false" customHeight="false" outlineLevel="0" collapsed="false">
      <c r="A23" s="35" t="s">
        <v>41</v>
      </c>
      <c r="B23" s="36" t="n">
        <v>1051.94</v>
      </c>
      <c r="C23" s="37" t="n">
        <v>42096</v>
      </c>
      <c r="D23" s="37" t="n">
        <v>42073</v>
      </c>
      <c r="E23" s="37"/>
      <c r="F23" s="37"/>
      <c r="G23" s="38" t="n">
        <f aca="false">D23-C23-(F23-E23)</f>
        <v>-23</v>
      </c>
      <c r="H23" s="36" t="n">
        <f aca="false">B23*G23</f>
        <v>-24194.62</v>
      </c>
    </row>
    <row r="24" customFormat="false" ht="15" hidden="false" customHeight="false" outlineLevel="0" collapsed="false">
      <c r="A24" s="35" t="s">
        <v>42</v>
      </c>
      <c r="B24" s="36" t="n">
        <v>497.59</v>
      </c>
      <c r="C24" s="37" t="n">
        <v>42096</v>
      </c>
      <c r="D24" s="37" t="n">
        <v>42073</v>
      </c>
      <c r="E24" s="37"/>
      <c r="F24" s="37"/>
      <c r="G24" s="38" t="n">
        <f aca="false">D24-C24-(F24-E24)</f>
        <v>-23</v>
      </c>
      <c r="H24" s="36" t="n">
        <f aca="false">B24*G24</f>
        <v>-11444.57</v>
      </c>
    </row>
    <row r="25" customFormat="false" ht="15" hidden="false" customHeight="false" outlineLevel="0" collapsed="false">
      <c r="A25" s="35" t="s">
        <v>43</v>
      </c>
      <c r="B25" s="36" t="n">
        <v>539</v>
      </c>
      <c r="C25" s="37" t="n">
        <v>42096</v>
      </c>
      <c r="D25" s="37" t="n">
        <v>42073</v>
      </c>
      <c r="E25" s="37"/>
      <c r="F25" s="37"/>
      <c r="G25" s="38" t="n">
        <f aca="false">D25-C25-(F25-E25)</f>
        <v>-23</v>
      </c>
      <c r="H25" s="36" t="n">
        <f aca="false">B25*G25</f>
        <v>-12397</v>
      </c>
    </row>
    <row r="26" customFormat="false" ht="15" hidden="false" customHeight="false" outlineLevel="0" collapsed="false">
      <c r="A26" s="35" t="s">
        <v>44</v>
      </c>
      <c r="B26" s="36" t="n">
        <v>106.14</v>
      </c>
      <c r="C26" s="37" t="n">
        <v>42070</v>
      </c>
      <c r="D26" s="37" t="n">
        <v>42073</v>
      </c>
      <c r="E26" s="37"/>
      <c r="F26" s="37"/>
      <c r="G26" s="38" t="n">
        <f aca="false">D26-C26-(F26-E26)</f>
        <v>3</v>
      </c>
      <c r="H26" s="36" t="n">
        <f aca="false">B26*G26</f>
        <v>318.42</v>
      </c>
    </row>
    <row r="27" customFormat="false" ht="15" hidden="false" customHeight="false" outlineLevel="0" collapsed="false">
      <c r="A27" s="35" t="s">
        <v>45</v>
      </c>
      <c r="B27" s="36" t="n">
        <v>144.67</v>
      </c>
      <c r="C27" s="37" t="n">
        <v>42070</v>
      </c>
      <c r="D27" s="37" t="n">
        <v>42073</v>
      </c>
      <c r="E27" s="37"/>
      <c r="F27" s="37"/>
      <c r="G27" s="38" t="n">
        <f aca="false">D27-C27-(F27-E27)</f>
        <v>3</v>
      </c>
      <c r="H27" s="36" t="n">
        <f aca="false">B27*G27</f>
        <v>434.01</v>
      </c>
    </row>
    <row r="28" customFormat="false" ht="15" hidden="false" customHeight="false" outlineLevel="0" collapsed="false">
      <c r="A28" s="35" t="s">
        <v>46</v>
      </c>
      <c r="B28" s="36" t="n">
        <v>400</v>
      </c>
      <c r="C28" s="37" t="n">
        <v>42105</v>
      </c>
      <c r="D28" s="37" t="n">
        <v>42086</v>
      </c>
      <c r="E28" s="37"/>
      <c r="F28" s="37"/>
      <c r="G28" s="38" t="n">
        <f aca="false">D28-C28-(F28-E28)</f>
        <v>-19</v>
      </c>
      <c r="H28" s="36" t="n">
        <f aca="false">B28*G28</f>
        <v>-7600</v>
      </c>
    </row>
    <row r="29" customFormat="false" ht="15" hidden="false" customHeight="false" outlineLevel="0" collapsed="false">
      <c r="A29" s="35" t="s">
        <v>47</v>
      </c>
      <c r="B29" s="36" t="n">
        <v>400</v>
      </c>
      <c r="C29" s="37" t="n">
        <v>42105</v>
      </c>
      <c r="D29" s="37" t="n">
        <v>42086</v>
      </c>
      <c r="E29" s="37"/>
      <c r="F29" s="37"/>
      <c r="G29" s="38" t="n">
        <f aca="false">D29-C29-(F29-E29)</f>
        <v>-19</v>
      </c>
      <c r="H29" s="36" t="n">
        <f aca="false">B29*G29</f>
        <v>-7600</v>
      </c>
    </row>
    <row r="30" customFormat="false" ht="15" hidden="false" customHeight="false" outlineLevel="0" collapsed="false">
      <c r="A30" s="35" t="s">
        <v>48</v>
      </c>
      <c r="B30" s="36" t="n">
        <v>400</v>
      </c>
      <c r="C30" s="37" t="n">
        <v>42105</v>
      </c>
      <c r="D30" s="37" t="n">
        <v>42086</v>
      </c>
      <c r="E30" s="37"/>
      <c r="F30" s="37"/>
      <c r="G30" s="38" t="n">
        <f aca="false">D30-C30-(F30-E30)</f>
        <v>-19</v>
      </c>
      <c r="H30" s="36" t="n">
        <f aca="false">B30*G30</f>
        <v>-7600</v>
      </c>
    </row>
    <row r="31" customFormat="false" ht="15" hidden="false" customHeight="false" outlineLevel="0" collapsed="false">
      <c r="A31" s="35" t="s">
        <v>49</v>
      </c>
      <c r="B31" s="36" t="n">
        <v>400</v>
      </c>
      <c r="C31" s="37" t="n">
        <v>42105</v>
      </c>
      <c r="D31" s="37" t="n">
        <v>42086</v>
      </c>
      <c r="E31" s="37"/>
      <c r="F31" s="37"/>
      <c r="G31" s="38" t="n">
        <f aca="false">D31-C31-(F31-E31)</f>
        <v>-19</v>
      </c>
      <c r="H31" s="36" t="n">
        <f aca="false">B31*G31</f>
        <v>-7600</v>
      </c>
    </row>
    <row r="32" customFormat="false" ht="15" hidden="false" customHeight="false" outlineLevel="0" collapsed="false">
      <c r="A32" s="35" t="s">
        <v>50</v>
      </c>
      <c r="B32" s="36" t="n">
        <v>27.9</v>
      </c>
      <c r="C32" s="37" t="n">
        <v>42109</v>
      </c>
      <c r="D32" s="37" t="n">
        <v>42086</v>
      </c>
      <c r="E32" s="37"/>
      <c r="F32" s="37"/>
      <c r="G32" s="38" t="n">
        <f aca="false">D32-C32-(F32-E32)</f>
        <v>-23</v>
      </c>
      <c r="H32" s="36" t="n">
        <f aca="false">B32*G32</f>
        <v>-641.7</v>
      </c>
    </row>
    <row r="33" customFormat="false" ht="15" hidden="false" customHeight="false" outlineLevel="0" collapsed="false">
      <c r="A33" s="35" t="s">
        <v>51</v>
      </c>
      <c r="B33" s="36" t="n">
        <v>81.23</v>
      </c>
      <c r="C33" s="37" t="n">
        <v>42111</v>
      </c>
      <c r="D33" s="37" t="n">
        <v>42086</v>
      </c>
      <c r="E33" s="37"/>
      <c r="F33" s="37"/>
      <c r="G33" s="38" t="n">
        <f aca="false">D33-C33-(F33-E33)</f>
        <v>-25</v>
      </c>
      <c r="H33" s="36" t="n">
        <f aca="false">B33*G33</f>
        <v>-2030.75</v>
      </c>
    </row>
    <row r="34" customFormat="false" ht="15" hidden="false" customHeight="false" outlineLevel="0" collapsed="false">
      <c r="A34" s="35" t="s">
        <v>52</v>
      </c>
      <c r="B34" s="36" t="n">
        <v>105.87</v>
      </c>
      <c r="C34" s="37" t="n">
        <v>42111</v>
      </c>
      <c r="D34" s="37" t="n">
        <v>42086</v>
      </c>
      <c r="E34" s="37"/>
      <c r="F34" s="37"/>
      <c r="G34" s="38" t="n">
        <f aca="false">D34-C34-(F34-E34)</f>
        <v>-25</v>
      </c>
      <c r="H34" s="36" t="n">
        <f aca="false">B34*G34</f>
        <v>-2646.75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9303.44</v>
      </c>
      <c r="C1" s="0" t="n">
        <f aca="false">COUNTA(A4:A203)</f>
        <v>62</v>
      </c>
      <c r="G1" s="32" t="n">
        <f aca="false">IF(B1&lt;&gt;0,H1/B1,0)</f>
        <v>-8.98739874908885</v>
      </c>
      <c r="H1" s="31" t="n">
        <f aca="false">SUM(H4:H195)</f>
        <v>-263361.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3</v>
      </c>
      <c r="B4" s="36" t="n">
        <v>43.69</v>
      </c>
      <c r="C4" s="37" t="n">
        <v>42120</v>
      </c>
      <c r="D4" s="37" t="n">
        <v>42095</v>
      </c>
      <c r="E4" s="37"/>
      <c r="F4" s="37"/>
      <c r="G4" s="38" t="n">
        <f aca="false">D4-C4-(F4-E4)</f>
        <v>-25</v>
      </c>
      <c r="H4" s="36" t="n">
        <f aca="false">B4*G4</f>
        <v>-1092.25</v>
      </c>
    </row>
    <row r="5" customFormat="false" ht="15" hidden="false" customHeight="false" outlineLevel="0" collapsed="false">
      <c r="A5" s="35" t="s">
        <v>54</v>
      </c>
      <c r="B5" s="36" t="n">
        <v>51.15</v>
      </c>
      <c r="C5" s="37" t="n">
        <v>42120</v>
      </c>
      <c r="D5" s="37" t="n">
        <v>42095</v>
      </c>
      <c r="E5" s="37"/>
      <c r="F5" s="37"/>
      <c r="G5" s="38" t="n">
        <f aca="false">D5-C5-(F5-E5)</f>
        <v>-25</v>
      </c>
      <c r="H5" s="36" t="n">
        <f aca="false">B5*G5</f>
        <v>-1278.75</v>
      </c>
    </row>
    <row r="6" customFormat="false" ht="15" hidden="false" customHeight="false" outlineLevel="0" collapsed="false">
      <c r="A6" s="35" t="s">
        <v>55</v>
      </c>
      <c r="B6" s="36" t="n">
        <v>1180</v>
      </c>
      <c r="C6" s="37" t="n">
        <v>42103</v>
      </c>
      <c r="D6" s="37" t="n">
        <v>42095</v>
      </c>
      <c r="E6" s="37"/>
      <c r="F6" s="37"/>
      <c r="G6" s="38" t="n">
        <f aca="false">D6-C6-(F6-E6)</f>
        <v>-8</v>
      </c>
      <c r="H6" s="36" t="n">
        <f aca="false">B6*G6</f>
        <v>-9440</v>
      </c>
    </row>
    <row r="7" customFormat="false" ht="15" hidden="false" customHeight="false" outlineLevel="0" collapsed="false">
      <c r="A7" s="35" t="s">
        <v>56</v>
      </c>
      <c r="B7" s="36" t="n">
        <v>135</v>
      </c>
      <c r="C7" s="37" t="n">
        <v>42103</v>
      </c>
      <c r="D7" s="37" t="n">
        <v>42095</v>
      </c>
      <c r="E7" s="37"/>
      <c r="F7" s="37"/>
      <c r="G7" s="38" t="n">
        <f aca="false">D7-C7-(F7-E7)</f>
        <v>-8</v>
      </c>
      <c r="H7" s="36" t="n">
        <f aca="false">B7*G7</f>
        <v>-1080</v>
      </c>
    </row>
    <row r="8" customFormat="false" ht="15" hidden="false" customHeight="false" outlineLevel="0" collapsed="false">
      <c r="A8" s="35" t="s">
        <v>57</v>
      </c>
      <c r="B8" s="36" t="n">
        <v>549</v>
      </c>
      <c r="C8" s="37" t="n">
        <v>42105</v>
      </c>
      <c r="D8" s="37" t="n">
        <v>42095</v>
      </c>
      <c r="E8" s="37"/>
      <c r="F8" s="37"/>
      <c r="G8" s="38" t="n">
        <f aca="false">D8-C8-(F8-E8)</f>
        <v>-10</v>
      </c>
      <c r="H8" s="36" t="n">
        <f aca="false">B8*G8</f>
        <v>-5490</v>
      </c>
    </row>
    <row r="9" customFormat="false" ht="15" hidden="false" customHeight="false" outlineLevel="0" collapsed="false">
      <c r="A9" s="35" t="s">
        <v>58</v>
      </c>
      <c r="B9" s="36" t="n">
        <v>1044</v>
      </c>
      <c r="C9" s="37" t="n">
        <v>42105</v>
      </c>
      <c r="D9" s="37" t="n">
        <v>42095</v>
      </c>
      <c r="E9" s="37"/>
      <c r="F9" s="37"/>
      <c r="G9" s="38" t="n">
        <f aca="false">D9-C9-(F9-E9)</f>
        <v>-10</v>
      </c>
      <c r="H9" s="36" t="n">
        <f aca="false">B9*G9</f>
        <v>-10440</v>
      </c>
    </row>
    <row r="10" customFormat="false" ht="15" hidden="false" customHeight="false" outlineLevel="0" collapsed="false">
      <c r="A10" s="35" t="s">
        <v>59</v>
      </c>
      <c r="B10" s="36" t="n">
        <v>352.24</v>
      </c>
      <c r="C10" s="37" t="n">
        <v>42117</v>
      </c>
      <c r="D10" s="37" t="n">
        <v>42095</v>
      </c>
      <c r="E10" s="37"/>
      <c r="F10" s="37"/>
      <c r="G10" s="38" t="n">
        <f aca="false">D10-C10-(F10-E10)</f>
        <v>-22</v>
      </c>
      <c r="H10" s="36" t="n">
        <f aca="false">B10*G10</f>
        <v>-7749.28</v>
      </c>
    </row>
    <row r="11" customFormat="false" ht="15" hidden="false" customHeight="false" outlineLevel="0" collapsed="false">
      <c r="A11" s="35" t="s">
        <v>60</v>
      </c>
      <c r="B11" s="36" t="n">
        <v>31.05</v>
      </c>
      <c r="C11" s="37" t="n">
        <v>42117</v>
      </c>
      <c r="D11" s="37" t="n">
        <v>42095</v>
      </c>
      <c r="E11" s="37"/>
      <c r="F11" s="37"/>
      <c r="G11" s="38" t="n">
        <f aca="false">D11-C11-(F11-E11)</f>
        <v>-22</v>
      </c>
      <c r="H11" s="36" t="n">
        <f aca="false">B11*G11</f>
        <v>-683.1</v>
      </c>
    </row>
    <row r="12" customFormat="false" ht="15" hidden="false" customHeight="false" outlineLevel="0" collapsed="false">
      <c r="A12" s="35" t="s">
        <v>61</v>
      </c>
      <c r="B12" s="36" t="n">
        <v>56.4</v>
      </c>
      <c r="C12" s="37" t="n">
        <v>42117</v>
      </c>
      <c r="D12" s="37" t="n">
        <v>42095</v>
      </c>
      <c r="E12" s="37"/>
      <c r="F12" s="37"/>
      <c r="G12" s="38" t="n">
        <f aca="false">D12-C12-(F12-E12)</f>
        <v>-22</v>
      </c>
      <c r="H12" s="36" t="n">
        <f aca="false">B12*G12</f>
        <v>-1240.8</v>
      </c>
    </row>
    <row r="13" customFormat="false" ht="15" hidden="false" customHeight="false" outlineLevel="0" collapsed="false">
      <c r="A13" s="35" t="s">
        <v>62</v>
      </c>
      <c r="B13" s="36" t="n">
        <v>4.5</v>
      </c>
      <c r="C13" s="37" t="n">
        <v>42103</v>
      </c>
      <c r="D13" s="37" t="n">
        <v>42095</v>
      </c>
      <c r="E13" s="37"/>
      <c r="F13" s="37"/>
      <c r="G13" s="38" t="n">
        <f aca="false">D13-C13-(F13-E13)</f>
        <v>-8</v>
      </c>
      <c r="H13" s="36" t="n">
        <f aca="false">B13*G13</f>
        <v>-36</v>
      </c>
    </row>
    <row r="14" customFormat="false" ht="15" hidden="false" customHeight="false" outlineLevel="0" collapsed="false">
      <c r="A14" s="35" t="s">
        <v>63</v>
      </c>
      <c r="B14" s="36" t="n">
        <v>559</v>
      </c>
      <c r="C14" s="37" t="n">
        <v>42123</v>
      </c>
      <c r="D14" s="37" t="n">
        <v>42095</v>
      </c>
      <c r="E14" s="37"/>
      <c r="F14" s="37"/>
      <c r="G14" s="38" t="n">
        <f aca="false">D14-C14-(F14-E14)</f>
        <v>-28</v>
      </c>
      <c r="H14" s="36" t="n">
        <f aca="false">B14*G14</f>
        <v>-15652</v>
      </c>
    </row>
    <row r="15" customFormat="false" ht="15" hidden="false" customHeight="false" outlineLevel="0" collapsed="false">
      <c r="A15" s="35" t="s">
        <v>64</v>
      </c>
      <c r="B15" s="36" t="n">
        <v>1978</v>
      </c>
      <c r="C15" s="37" t="n">
        <v>42117</v>
      </c>
      <c r="D15" s="37" t="n">
        <v>42115</v>
      </c>
      <c r="E15" s="37"/>
      <c r="F15" s="37"/>
      <c r="G15" s="38" t="n">
        <f aca="false">D15-C15-(F15-E15)</f>
        <v>-2</v>
      </c>
      <c r="H15" s="36" t="n">
        <f aca="false">B15*G15</f>
        <v>-3956</v>
      </c>
    </row>
    <row r="16" customFormat="false" ht="15" hidden="false" customHeight="false" outlineLevel="0" collapsed="false">
      <c r="A16" s="35" t="s">
        <v>65</v>
      </c>
      <c r="B16" s="36" t="n">
        <v>990</v>
      </c>
      <c r="C16" s="37" t="n">
        <v>42117</v>
      </c>
      <c r="D16" s="37" t="n">
        <v>42115</v>
      </c>
      <c r="E16" s="37"/>
      <c r="F16" s="37"/>
      <c r="G16" s="38" t="n">
        <f aca="false">D16-C16-(F16-E16)</f>
        <v>-2</v>
      </c>
      <c r="H16" s="36" t="n">
        <f aca="false">B16*G16</f>
        <v>-1980</v>
      </c>
    </row>
    <row r="17" customFormat="false" ht="15" hidden="false" customHeight="false" outlineLevel="0" collapsed="false">
      <c r="A17" s="35" t="s">
        <v>66</v>
      </c>
      <c r="B17" s="36" t="n">
        <v>204.82</v>
      </c>
      <c r="C17" s="37" t="n">
        <v>42123</v>
      </c>
      <c r="D17" s="37" t="n">
        <v>42115</v>
      </c>
      <c r="E17" s="37"/>
      <c r="F17" s="37"/>
      <c r="G17" s="38" t="n">
        <f aca="false">D17-C17-(F17-E17)</f>
        <v>-8</v>
      </c>
      <c r="H17" s="36" t="n">
        <f aca="false">B17*G17</f>
        <v>-1638.56</v>
      </c>
    </row>
    <row r="18" customFormat="false" ht="15" hidden="false" customHeight="false" outlineLevel="0" collapsed="false">
      <c r="A18" s="35" t="s">
        <v>67</v>
      </c>
      <c r="B18" s="36" t="n">
        <v>200.07</v>
      </c>
      <c r="C18" s="37" t="n">
        <v>42123</v>
      </c>
      <c r="D18" s="37" t="n">
        <v>42115</v>
      </c>
      <c r="E18" s="37"/>
      <c r="F18" s="37"/>
      <c r="G18" s="38" t="n">
        <f aca="false">D18-C18-(F18-E18)</f>
        <v>-8</v>
      </c>
      <c r="H18" s="36" t="n">
        <f aca="false">B18*G18</f>
        <v>-1600.56</v>
      </c>
    </row>
    <row r="19" customFormat="false" ht="15" hidden="false" customHeight="false" outlineLevel="0" collapsed="false">
      <c r="A19" s="35" t="s">
        <v>68</v>
      </c>
      <c r="B19" s="36" t="n">
        <v>481.5</v>
      </c>
      <c r="C19" s="37" t="n">
        <v>42133</v>
      </c>
      <c r="D19" s="37" t="n">
        <v>42115</v>
      </c>
      <c r="E19" s="37"/>
      <c r="F19" s="37"/>
      <c r="G19" s="38" t="n">
        <f aca="false">D19-C19-(F19-E19)</f>
        <v>-18</v>
      </c>
      <c r="H19" s="36" t="n">
        <f aca="false">B19*G19</f>
        <v>-8667</v>
      </c>
    </row>
    <row r="20" customFormat="false" ht="15" hidden="false" customHeight="false" outlineLevel="0" collapsed="false">
      <c r="A20" s="35" t="s">
        <v>69</v>
      </c>
      <c r="B20" s="36" t="n">
        <v>909</v>
      </c>
      <c r="C20" s="37" t="n">
        <v>42133</v>
      </c>
      <c r="D20" s="37" t="n">
        <v>42132</v>
      </c>
      <c r="E20" s="37"/>
      <c r="F20" s="37"/>
      <c r="G20" s="38" t="n">
        <f aca="false">D20-C20-(F20-E20)</f>
        <v>-1</v>
      </c>
      <c r="H20" s="36" t="n">
        <f aca="false">B20*G20</f>
        <v>-909</v>
      </c>
    </row>
    <row r="21" customFormat="false" ht="15" hidden="false" customHeight="false" outlineLevel="0" collapsed="false">
      <c r="A21" s="35" t="s">
        <v>70</v>
      </c>
      <c r="B21" s="36" t="n">
        <v>1539</v>
      </c>
      <c r="C21" s="37" t="n">
        <v>42133</v>
      </c>
      <c r="D21" s="37" t="n">
        <v>42132</v>
      </c>
      <c r="E21" s="37"/>
      <c r="F21" s="37"/>
      <c r="G21" s="38" t="n">
        <f aca="false">D21-C21-(F21-E21)</f>
        <v>-1</v>
      </c>
      <c r="H21" s="36" t="n">
        <f aca="false">B21*G21</f>
        <v>-1539</v>
      </c>
    </row>
    <row r="22" customFormat="false" ht="15" hidden="false" customHeight="false" outlineLevel="0" collapsed="false">
      <c r="A22" s="35" t="s">
        <v>71</v>
      </c>
      <c r="B22" s="36" t="n">
        <v>153.76</v>
      </c>
      <c r="C22" s="37" t="n">
        <v>42124</v>
      </c>
      <c r="D22" s="37" t="n">
        <v>42132</v>
      </c>
      <c r="E22" s="37"/>
      <c r="F22" s="37"/>
      <c r="G22" s="38" t="n">
        <f aca="false">D22-C22-(F22-E22)</f>
        <v>8</v>
      </c>
      <c r="H22" s="36" t="n">
        <f aca="false">B22*G22</f>
        <v>1230.08</v>
      </c>
    </row>
    <row r="23" customFormat="false" ht="15" hidden="false" customHeight="false" outlineLevel="0" collapsed="false">
      <c r="A23" s="35" t="s">
        <v>72</v>
      </c>
      <c r="B23" s="36" t="n">
        <v>223.52</v>
      </c>
      <c r="C23" s="37" t="n">
        <v>42124</v>
      </c>
      <c r="D23" s="37" t="n">
        <v>42132</v>
      </c>
      <c r="E23" s="37"/>
      <c r="F23" s="37"/>
      <c r="G23" s="38" t="n">
        <f aca="false">D23-C23-(F23-E23)</f>
        <v>8</v>
      </c>
      <c r="H23" s="36" t="n">
        <f aca="false">B23*G23</f>
        <v>1788.16</v>
      </c>
    </row>
    <row r="24" customFormat="false" ht="15" hidden="false" customHeight="false" outlineLevel="0" collapsed="false">
      <c r="A24" s="35" t="s">
        <v>73</v>
      </c>
      <c r="B24" s="36" t="n">
        <v>1275</v>
      </c>
      <c r="C24" s="37" t="n">
        <v>42138</v>
      </c>
      <c r="D24" s="37" t="n">
        <v>42132</v>
      </c>
      <c r="E24" s="37"/>
      <c r="F24" s="37"/>
      <c r="G24" s="38" t="n">
        <f aca="false">D24-C24-(F24-E24)</f>
        <v>-6</v>
      </c>
      <c r="H24" s="36" t="n">
        <f aca="false">B24*G24</f>
        <v>-7650</v>
      </c>
    </row>
    <row r="25" customFormat="false" ht="15" hidden="false" customHeight="false" outlineLevel="0" collapsed="false">
      <c r="A25" s="35" t="s">
        <v>74</v>
      </c>
      <c r="B25" s="36" t="n">
        <v>540</v>
      </c>
      <c r="C25" s="37" t="n">
        <v>42147</v>
      </c>
      <c r="D25" s="37" t="n">
        <v>42132</v>
      </c>
      <c r="E25" s="37"/>
      <c r="F25" s="37"/>
      <c r="G25" s="38" t="n">
        <f aca="false">D25-C25-(F25-E25)</f>
        <v>-15</v>
      </c>
      <c r="H25" s="36" t="n">
        <f aca="false">B25*G25</f>
        <v>-8100</v>
      </c>
    </row>
    <row r="26" customFormat="false" ht="15" hidden="false" customHeight="false" outlineLevel="0" collapsed="false">
      <c r="A26" s="35" t="s">
        <v>75</v>
      </c>
      <c r="B26" s="36" t="n">
        <v>20</v>
      </c>
      <c r="C26" s="37" t="n">
        <v>42148</v>
      </c>
      <c r="D26" s="37" t="n">
        <v>42132</v>
      </c>
      <c r="E26" s="37"/>
      <c r="F26" s="37"/>
      <c r="G26" s="38" t="n">
        <f aca="false">D26-C26-(F26-E26)</f>
        <v>-16</v>
      </c>
      <c r="H26" s="36" t="n">
        <f aca="false">B26*G26</f>
        <v>-320</v>
      </c>
    </row>
    <row r="27" customFormat="false" ht="15" hidden="false" customHeight="false" outlineLevel="0" collapsed="false">
      <c r="A27" s="35" t="s">
        <v>76</v>
      </c>
      <c r="B27" s="36" t="n">
        <v>150</v>
      </c>
      <c r="C27" s="37" t="n">
        <v>42141</v>
      </c>
      <c r="D27" s="37" t="n">
        <v>42132</v>
      </c>
      <c r="E27" s="37"/>
      <c r="F27" s="37"/>
      <c r="G27" s="38" t="n">
        <f aca="false">D27-C27-(F27-E27)</f>
        <v>-9</v>
      </c>
      <c r="H27" s="36" t="n">
        <f aca="false">B27*G27</f>
        <v>-1350</v>
      </c>
    </row>
    <row r="28" customFormat="false" ht="15" hidden="false" customHeight="false" outlineLevel="0" collapsed="false">
      <c r="A28" s="35" t="s">
        <v>77</v>
      </c>
      <c r="B28" s="36" t="n">
        <v>106.15</v>
      </c>
      <c r="C28" s="37" t="n">
        <v>42153</v>
      </c>
      <c r="D28" s="37" t="n">
        <v>42138</v>
      </c>
      <c r="E28" s="37"/>
      <c r="F28" s="37"/>
      <c r="G28" s="38" t="n">
        <f aca="false">D28-C28-(F28-E28)</f>
        <v>-15</v>
      </c>
      <c r="H28" s="36" t="n">
        <f aca="false">B28*G28</f>
        <v>-1592.25</v>
      </c>
    </row>
    <row r="29" customFormat="false" ht="15" hidden="false" customHeight="false" outlineLevel="0" collapsed="false">
      <c r="A29" s="35" t="s">
        <v>78</v>
      </c>
      <c r="B29" s="36" t="n">
        <v>161.94</v>
      </c>
      <c r="C29" s="37" t="n">
        <v>42153</v>
      </c>
      <c r="D29" s="37" t="n">
        <v>42138</v>
      </c>
      <c r="E29" s="37"/>
      <c r="F29" s="37"/>
      <c r="G29" s="38" t="n">
        <f aca="false">D29-C29-(F29-E29)</f>
        <v>-15</v>
      </c>
      <c r="H29" s="36" t="n">
        <f aca="false">B29*G29</f>
        <v>-2429.1</v>
      </c>
    </row>
    <row r="30" customFormat="false" ht="15" hidden="false" customHeight="false" outlineLevel="0" collapsed="false">
      <c r="A30" s="35" t="s">
        <v>79</v>
      </c>
      <c r="B30" s="36" t="n">
        <v>97.29</v>
      </c>
      <c r="C30" s="37" t="n">
        <v>42146</v>
      </c>
      <c r="D30" s="37" t="n">
        <v>42138</v>
      </c>
      <c r="E30" s="37"/>
      <c r="F30" s="37"/>
      <c r="G30" s="38" t="n">
        <f aca="false">D30-C30-(F30-E30)</f>
        <v>-8</v>
      </c>
      <c r="H30" s="36" t="n">
        <f aca="false">B30*G30</f>
        <v>-778.32</v>
      </c>
    </row>
    <row r="31" customFormat="false" ht="15" hidden="false" customHeight="false" outlineLevel="0" collapsed="false">
      <c r="A31" s="35" t="s">
        <v>80</v>
      </c>
      <c r="B31" s="36" t="n">
        <v>126.71</v>
      </c>
      <c r="C31" s="37" t="n">
        <v>42176</v>
      </c>
      <c r="D31" s="37" t="n">
        <v>42138</v>
      </c>
      <c r="E31" s="37"/>
      <c r="F31" s="37"/>
      <c r="G31" s="38" t="n">
        <f aca="false">D31-C31-(F31-E31)</f>
        <v>-38</v>
      </c>
      <c r="H31" s="36" t="n">
        <f aca="false">B31*G31</f>
        <v>-4814.98</v>
      </c>
    </row>
    <row r="32" customFormat="false" ht="15" hidden="false" customHeight="false" outlineLevel="0" collapsed="false">
      <c r="A32" s="35" t="s">
        <v>81</v>
      </c>
      <c r="B32" s="36" t="n">
        <v>3</v>
      </c>
      <c r="C32" s="37" t="n">
        <v>42141</v>
      </c>
      <c r="D32" s="37" t="n">
        <v>42138</v>
      </c>
      <c r="E32" s="37"/>
      <c r="F32" s="37"/>
      <c r="G32" s="38" t="n">
        <f aca="false">D32-C32-(F32-E32)</f>
        <v>-3</v>
      </c>
      <c r="H32" s="36" t="n">
        <f aca="false">B32*G32</f>
        <v>-9</v>
      </c>
    </row>
    <row r="33" customFormat="false" ht="15" hidden="false" customHeight="false" outlineLevel="0" collapsed="false">
      <c r="A33" s="35" t="s">
        <v>82</v>
      </c>
      <c r="B33" s="36" t="n">
        <v>71.92</v>
      </c>
      <c r="C33" s="37" t="n">
        <v>42141</v>
      </c>
      <c r="D33" s="37" t="n">
        <v>42138</v>
      </c>
      <c r="E33" s="37"/>
      <c r="F33" s="37"/>
      <c r="G33" s="38" t="n">
        <f aca="false">D33-C33-(F33-E33)</f>
        <v>-3</v>
      </c>
      <c r="H33" s="36" t="n">
        <f aca="false">B33*G33</f>
        <v>-215.76</v>
      </c>
    </row>
    <row r="34" customFormat="false" ht="15" hidden="false" customHeight="false" outlineLevel="0" collapsed="false">
      <c r="A34" s="35" t="s">
        <v>83</v>
      </c>
      <c r="B34" s="36" t="n">
        <v>23.97</v>
      </c>
      <c r="C34" s="37" t="n">
        <v>42158</v>
      </c>
      <c r="D34" s="37" t="n">
        <v>42138</v>
      </c>
      <c r="E34" s="37"/>
      <c r="F34" s="37"/>
      <c r="G34" s="38" t="n">
        <f aca="false">D34-C34-(F34-E34)</f>
        <v>-20</v>
      </c>
      <c r="H34" s="36" t="n">
        <f aca="false">B34*G34</f>
        <v>-479.4</v>
      </c>
    </row>
    <row r="35" customFormat="false" ht="15" hidden="false" customHeight="false" outlineLevel="0" collapsed="false">
      <c r="A35" s="35" t="s">
        <v>84</v>
      </c>
      <c r="B35" s="36" t="n">
        <v>3087.33</v>
      </c>
      <c r="C35" s="37" t="n">
        <v>42152</v>
      </c>
      <c r="D35" s="37" t="n">
        <v>42145</v>
      </c>
      <c r="E35" s="37"/>
      <c r="F35" s="37"/>
      <c r="G35" s="38" t="n">
        <f aca="false">D35-C35-(F35-E35)</f>
        <v>-7</v>
      </c>
      <c r="H35" s="36" t="n">
        <f aca="false">B35*G35</f>
        <v>-21611.31</v>
      </c>
    </row>
    <row r="36" customFormat="false" ht="15" hidden="false" customHeight="false" outlineLevel="0" collapsed="false">
      <c r="A36" s="35" t="s">
        <v>85</v>
      </c>
      <c r="B36" s="36" t="n">
        <v>173.6</v>
      </c>
      <c r="C36" s="37" t="n">
        <v>42154</v>
      </c>
      <c r="D36" s="37" t="n">
        <v>42145</v>
      </c>
      <c r="E36" s="37"/>
      <c r="F36" s="37"/>
      <c r="G36" s="38" t="n">
        <f aca="false">D36-C36-(F36-E36)</f>
        <v>-9</v>
      </c>
      <c r="H36" s="36" t="n">
        <f aca="false">B36*G36</f>
        <v>-1562.4</v>
      </c>
    </row>
    <row r="37" customFormat="false" ht="15" hidden="false" customHeight="false" outlineLevel="0" collapsed="false">
      <c r="A37" s="35" t="s">
        <v>86</v>
      </c>
      <c r="B37" s="36" t="n">
        <v>539</v>
      </c>
      <c r="C37" s="37" t="n">
        <v>42158</v>
      </c>
      <c r="D37" s="37" t="n">
        <v>42145</v>
      </c>
      <c r="E37" s="37"/>
      <c r="F37" s="37"/>
      <c r="G37" s="38" t="n">
        <f aca="false">D37-C37-(F37-E37)</f>
        <v>-13</v>
      </c>
      <c r="H37" s="36" t="n">
        <f aca="false">B37*G37</f>
        <v>-7007</v>
      </c>
    </row>
    <row r="38" customFormat="false" ht="15" hidden="false" customHeight="false" outlineLevel="0" collapsed="false">
      <c r="A38" s="35" t="s">
        <v>87</v>
      </c>
      <c r="B38" s="36" t="n">
        <v>1060</v>
      </c>
      <c r="C38" s="37" t="n">
        <v>42172</v>
      </c>
      <c r="D38" s="37" t="n">
        <v>42145</v>
      </c>
      <c r="E38" s="37"/>
      <c r="F38" s="37"/>
      <c r="G38" s="38" t="n">
        <f aca="false">D38-C38-(F38-E38)</f>
        <v>-27</v>
      </c>
      <c r="H38" s="36" t="n">
        <f aca="false">B38*G38</f>
        <v>-28620</v>
      </c>
    </row>
    <row r="39" customFormat="false" ht="15" hidden="false" customHeight="false" outlineLevel="0" collapsed="false">
      <c r="A39" s="35" t="s">
        <v>88</v>
      </c>
      <c r="B39" s="36" t="n">
        <v>80.06</v>
      </c>
      <c r="C39" s="37" t="n">
        <v>42148</v>
      </c>
      <c r="D39" s="37" t="n">
        <v>42145</v>
      </c>
      <c r="E39" s="37"/>
      <c r="F39" s="37"/>
      <c r="G39" s="38" t="n">
        <f aca="false">D39-C39-(F39-E39)</f>
        <v>-3</v>
      </c>
      <c r="H39" s="36" t="n">
        <f aca="false">B39*G39</f>
        <v>-240.18</v>
      </c>
    </row>
    <row r="40" customFormat="false" ht="15" hidden="false" customHeight="false" outlineLevel="0" collapsed="false">
      <c r="A40" s="35" t="s">
        <v>89</v>
      </c>
      <c r="B40" s="36" t="n">
        <v>109.06</v>
      </c>
      <c r="C40" s="37" t="n">
        <v>42148</v>
      </c>
      <c r="D40" s="37" t="n">
        <v>42145</v>
      </c>
      <c r="E40" s="37"/>
      <c r="F40" s="37"/>
      <c r="G40" s="38" t="n">
        <f aca="false">D40-C40-(F40-E40)</f>
        <v>-3</v>
      </c>
      <c r="H40" s="36" t="n">
        <f aca="false">B40*G40</f>
        <v>-327.18</v>
      </c>
    </row>
    <row r="41" customFormat="false" ht="15" hidden="false" customHeight="false" outlineLevel="0" collapsed="false">
      <c r="A41" s="35" t="s">
        <v>90</v>
      </c>
      <c r="B41" s="36" t="n">
        <v>186.58</v>
      </c>
      <c r="C41" s="37" t="n">
        <v>42148</v>
      </c>
      <c r="D41" s="37" t="n">
        <v>42145</v>
      </c>
      <c r="E41" s="37"/>
      <c r="F41" s="37"/>
      <c r="G41" s="38" t="n">
        <f aca="false">D41-C41-(F41-E41)</f>
        <v>-3</v>
      </c>
      <c r="H41" s="36" t="n">
        <f aca="false">B41*G41</f>
        <v>-559.74</v>
      </c>
    </row>
    <row r="42" customFormat="false" ht="15" hidden="false" customHeight="false" outlineLevel="0" collapsed="false">
      <c r="A42" s="35" t="s">
        <v>91</v>
      </c>
      <c r="B42" s="36" t="n">
        <v>594</v>
      </c>
      <c r="C42" s="37" t="n">
        <v>42158</v>
      </c>
      <c r="D42" s="37" t="n">
        <v>42145</v>
      </c>
      <c r="E42" s="37"/>
      <c r="F42" s="37"/>
      <c r="G42" s="38" t="n">
        <f aca="false">D42-C42-(F42-E42)</f>
        <v>-13</v>
      </c>
      <c r="H42" s="36" t="n">
        <f aca="false">B42*G42</f>
        <v>-7722</v>
      </c>
    </row>
    <row r="43" customFormat="false" ht="15" hidden="false" customHeight="false" outlineLevel="0" collapsed="false">
      <c r="A43" s="35" t="s">
        <v>92</v>
      </c>
      <c r="B43" s="36" t="n">
        <v>92.5</v>
      </c>
      <c r="C43" s="37" t="n">
        <v>42141</v>
      </c>
      <c r="D43" s="37" t="n">
        <v>42145</v>
      </c>
      <c r="E43" s="37"/>
      <c r="F43" s="37"/>
      <c r="G43" s="38" t="n">
        <f aca="false">D43-C43-(F43-E43)</f>
        <v>4</v>
      </c>
      <c r="H43" s="36" t="n">
        <f aca="false">B43*G43</f>
        <v>370</v>
      </c>
    </row>
    <row r="44" customFormat="false" ht="15" hidden="false" customHeight="false" outlineLevel="0" collapsed="false">
      <c r="A44" s="35" t="s">
        <v>93</v>
      </c>
      <c r="B44" s="36" t="n">
        <v>580.5</v>
      </c>
      <c r="C44" s="37" t="n">
        <v>42167</v>
      </c>
      <c r="D44" s="37" t="n">
        <v>42160</v>
      </c>
      <c r="E44" s="37"/>
      <c r="F44" s="37"/>
      <c r="G44" s="38" t="n">
        <f aca="false">D44-C44-(F44-E44)</f>
        <v>-7</v>
      </c>
      <c r="H44" s="36" t="n">
        <f aca="false">B44*G44</f>
        <v>-4063.5</v>
      </c>
    </row>
    <row r="45" customFormat="false" ht="15" hidden="false" customHeight="false" outlineLevel="0" collapsed="false">
      <c r="A45" s="35" t="s">
        <v>94</v>
      </c>
      <c r="B45" s="36" t="n">
        <v>1345.5</v>
      </c>
      <c r="C45" s="37" t="n">
        <v>42167</v>
      </c>
      <c r="D45" s="37" t="n">
        <v>42160</v>
      </c>
      <c r="E45" s="37"/>
      <c r="F45" s="37"/>
      <c r="G45" s="38" t="n">
        <f aca="false">D45-C45-(F45-E45)</f>
        <v>-7</v>
      </c>
      <c r="H45" s="36" t="n">
        <f aca="false">B45*G45</f>
        <v>-9418.5</v>
      </c>
    </row>
    <row r="46" customFormat="false" ht="15" hidden="false" customHeight="false" outlineLevel="0" collapsed="false">
      <c r="A46" s="35" t="s">
        <v>95</v>
      </c>
      <c r="B46" s="36" t="n">
        <v>572.81</v>
      </c>
      <c r="C46" s="37" t="n">
        <v>42173</v>
      </c>
      <c r="D46" s="37" t="n">
        <v>42160</v>
      </c>
      <c r="E46" s="37"/>
      <c r="F46" s="37"/>
      <c r="G46" s="38" t="n">
        <f aca="false">D46-C46-(F46-E46)</f>
        <v>-13</v>
      </c>
      <c r="H46" s="36" t="n">
        <f aca="false">B46*G46</f>
        <v>-7446.53</v>
      </c>
    </row>
    <row r="47" customFormat="false" ht="15" hidden="false" customHeight="false" outlineLevel="0" collapsed="false">
      <c r="A47" s="35" t="s">
        <v>95</v>
      </c>
      <c r="B47" s="36" t="n">
        <v>143.87</v>
      </c>
      <c r="C47" s="37" t="n">
        <v>42173</v>
      </c>
      <c r="D47" s="37" t="n">
        <v>42160</v>
      </c>
      <c r="E47" s="37"/>
      <c r="F47" s="37"/>
      <c r="G47" s="38" t="n">
        <f aca="false">D47-C47-(F47-E47)</f>
        <v>-13</v>
      </c>
      <c r="H47" s="36" t="n">
        <f aca="false">B47*G47</f>
        <v>-1870.31</v>
      </c>
    </row>
    <row r="48" customFormat="false" ht="15" hidden="false" customHeight="false" outlineLevel="0" collapsed="false">
      <c r="A48" s="35" t="s">
        <v>96</v>
      </c>
      <c r="B48" s="36" t="n">
        <v>1560</v>
      </c>
      <c r="C48" s="37" t="n">
        <v>42172</v>
      </c>
      <c r="D48" s="37" t="n">
        <v>42160</v>
      </c>
      <c r="E48" s="37"/>
      <c r="F48" s="37"/>
      <c r="G48" s="38" t="n">
        <f aca="false">D48-C48-(F48-E48)</f>
        <v>-12</v>
      </c>
      <c r="H48" s="36" t="n">
        <f aca="false">B48*G48</f>
        <v>-18720</v>
      </c>
    </row>
    <row r="49" customFormat="false" ht="15" hidden="false" customHeight="false" outlineLevel="0" collapsed="false">
      <c r="A49" s="35" t="s">
        <v>97</v>
      </c>
      <c r="B49" s="36" t="n">
        <v>200</v>
      </c>
      <c r="C49" s="37" t="n">
        <v>42172</v>
      </c>
      <c r="D49" s="37" t="n">
        <v>42160</v>
      </c>
      <c r="E49" s="37"/>
      <c r="F49" s="37"/>
      <c r="G49" s="38" t="n">
        <f aca="false">D49-C49-(F49-E49)</f>
        <v>-12</v>
      </c>
      <c r="H49" s="36" t="n">
        <f aca="false">B49*G49</f>
        <v>-2400</v>
      </c>
    </row>
    <row r="50" customFormat="false" ht="15" hidden="false" customHeight="false" outlineLevel="0" collapsed="false">
      <c r="A50" s="35" t="s">
        <v>98</v>
      </c>
      <c r="B50" s="36" t="n">
        <v>1180</v>
      </c>
      <c r="C50" s="37" t="n">
        <v>42172</v>
      </c>
      <c r="D50" s="37" t="n">
        <v>42160</v>
      </c>
      <c r="E50" s="37"/>
      <c r="F50" s="37"/>
      <c r="G50" s="38" t="n">
        <f aca="false">D50-C50-(F50-E50)</f>
        <v>-12</v>
      </c>
      <c r="H50" s="36" t="n">
        <f aca="false">B50*G50</f>
        <v>-14160</v>
      </c>
    </row>
    <row r="51" customFormat="false" ht="15" hidden="false" customHeight="false" outlineLevel="0" collapsed="false">
      <c r="A51" s="35" t="s">
        <v>99</v>
      </c>
      <c r="B51" s="36" t="n">
        <v>1634</v>
      </c>
      <c r="C51" s="37" t="n">
        <v>42176</v>
      </c>
      <c r="D51" s="37" t="n">
        <v>42160</v>
      </c>
      <c r="E51" s="37"/>
      <c r="F51" s="37"/>
      <c r="G51" s="38" t="n">
        <f aca="false">D51-C51-(F51-E51)</f>
        <v>-16</v>
      </c>
      <c r="H51" s="36" t="n">
        <f aca="false">B51*G51</f>
        <v>-26144</v>
      </c>
    </row>
    <row r="52" customFormat="false" ht="15" hidden="false" customHeight="false" outlineLevel="0" collapsed="false">
      <c r="A52" s="35" t="s">
        <v>100</v>
      </c>
      <c r="B52" s="36" t="n">
        <v>111.8</v>
      </c>
      <c r="C52" s="37" t="n">
        <v>42176</v>
      </c>
      <c r="D52" s="37" t="n">
        <v>42160</v>
      </c>
      <c r="E52" s="37"/>
      <c r="F52" s="37"/>
      <c r="G52" s="38" t="n">
        <f aca="false">D52-C52-(F52-E52)</f>
        <v>-16</v>
      </c>
      <c r="H52" s="36" t="n">
        <f aca="false">B52*G52</f>
        <v>-1788.8</v>
      </c>
    </row>
    <row r="53" customFormat="false" ht="15" hidden="false" customHeight="false" outlineLevel="0" collapsed="false">
      <c r="A53" s="35" t="s">
        <v>101</v>
      </c>
      <c r="B53" s="36" t="n">
        <v>54.76</v>
      </c>
      <c r="C53" s="37" t="n">
        <v>42174</v>
      </c>
      <c r="D53" s="37" t="n">
        <v>42172</v>
      </c>
      <c r="E53" s="37"/>
      <c r="F53" s="37"/>
      <c r="G53" s="38" t="n">
        <f aca="false">D53-C53-(F53-E53)</f>
        <v>-2</v>
      </c>
      <c r="H53" s="36" t="n">
        <f aca="false">B53*G53</f>
        <v>-109.52</v>
      </c>
    </row>
    <row r="54" customFormat="false" ht="15" hidden="false" customHeight="false" outlineLevel="0" collapsed="false">
      <c r="A54" s="35" t="s">
        <v>102</v>
      </c>
      <c r="B54" s="36" t="n">
        <v>88.85</v>
      </c>
      <c r="C54" s="37" t="n">
        <v>42174</v>
      </c>
      <c r="D54" s="37" t="n">
        <v>42172</v>
      </c>
      <c r="E54" s="37"/>
      <c r="F54" s="37"/>
      <c r="G54" s="38" t="n">
        <f aca="false">D54-C54-(F54-E54)</f>
        <v>-2</v>
      </c>
      <c r="H54" s="36" t="n">
        <f aca="false">B54*G54</f>
        <v>-177.7</v>
      </c>
    </row>
    <row r="55" customFormat="false" ht="15" hidden="false" customHeight="false" outlineLevel="0" collapsed="false">
      <c r="A55" s="35" t="s">
        <v>103</v>
      </c>
      <c r="B55" s="36" t="n">
        <v>226.6</v>
      </c>
      <c r="C55" s="37" t="n">
        <v>42176</v>
      </c>
      <c r="D55" s="37" t="n">
        <v>42172</v>
      </c>
      <c r="E55" s="37"/>
      <c r="F55" s="37"/>
      <c r="G55" s="38" t="n">
        <f aca="false">D55-C55-(F55-E55)</f>
        <v>-4</v>
      </c>
      <c r="H55" s="36" t="n">
        <f aca="false">B55*G55</f>
        <v>-906.4</v>
      </c>
    </row>
    <row r="56" customFormat="false" ht="15" hidden="false" customHeight="false" outlineLevel="0" collapsed="false">
      <c r="A56" s="35" t="s">
        <v>104</v>
      </c>
      <c r="B56" s="36" t="n">
        <v>248.44</v>
      </c>
      <c r="C56" s="37" t="n">
        <v>42176</v>
      </c>
      <c r="D56" s="37" t="n">
        <v>42172</v>
      </c>
      <c r="E56" s="37"/>
      <c r="F56" s="37"/>
      <c r="G56" s="38" t="n">
        <f aca="false">D56-C56-(F56-E56)</f>
        <v>-4</v>
      </c>
      <c r="H56" s="36" t="n">
        <f aca="false">B56*G56</f>
        <v>-993.76</v>
      </c>
    </row>
    <row r="57" customFormat="false" ht="15" hidden="false" customHeight="false" outlineLevel="0" collapsed="false">
      <c r="A57" s="35" t="s">
        <v>105</v>
      </c>
      <c r="B57" s="36" t="n">
        <v>233.51</v>
      </c>
      <c r="C57" s="37" t="n">
        <v>42176</v>
      </c>
      <c r="D57" s="37" t="n">
        <v>42172</v>
      </c>
      <c r="E57" s="37"/>
      <c r="F57" s="37"/>
      <c r="G57" s="38" t="n">
        <f aca="false">D57-C57-(F57-E57)</f>
        <v>-4</v>
      </c>
      <c r="H57" s="36" t="n">
        <f aca="false">B57*G57</f>
        <v>-934.04</v>
      </c>
    </row>
    <row r="58" customFormat="false" ht="15" hidden="false" customHeight="false" outlineLevel="0" collapsed="false">
      <c r="A58" s="35" t="s">
        <v>106</v>
      </c>
      <c r="B58" s="36" t="n">
        <v>231.06</v>
      </c>
      <c r="C58" s="37" t="n">
        <v>42176</v>
      </c>
      <c r="D58" s="37" t="n">
        <v>42172</v>
      </c>
      <c r="E58" s="37"/>
      <c r="F58" s="37"/>
      <c r="G58" s="38" t="n">
        <f aca="false">D58-C58-(F58-E58)</f>
        <v>-4</v>
      </c>
      <c r="H58" s="36" t="n">
        <f aca="false">B58*G58</f>
        <v>-924.24</v>
      </c>
    </row>
    <row r="59" customFormat="false" ht="15" hidden="false" customHeight="false" outlineLevel="0" collapsed="false">
      <c r="A59" s="35" t="s">
        <v>107</v>
      </c>
      <c r="B59" s="36" t="n">
        <v>93.83</v>
      </c>
      <c r="C59" s="37" t="n">
        <v>42176</v>
      </c>
      <c r="D59" s="37" t="n">
        <v>42172</v>
      </c>
      <c r="E59" s="37"/>
      <c r="F59" s="37"/>
      <c r="G59" s="38" t="n">
        <f aca="false">D59-C59-(F59-E59)</f>
        <v>-4</v>
      </c>
      <c r="H59" s="36" t="n">
        <f aca="false">B59*G59</f>
        <v>-375.32</v>
      </c>
    </row>
    <row r="60" customFormat="false" ht="15" hidden="false" customHeight="false" outlineLevel="0" collapsed="false">
      <c r="A60" s="35" t="s">
        <v>108</v>
      </c>
      <c r="B60" s="36" t="n">
        <v>363.92</v>
      </c>
      <c r="C60" s="37" t="n">
        <v>42176</v>
      </c>
      <c r="D60" s="37" t="n">
        <v>42172</v>
      </c>
      <c r="E60" s="37"/>
      <c r="F60" s="37"/>
      <c r="G60" s="38" t="n">
        <f aca="false">D60-C60-(F60-E60)</f>
        <v>-4</v>
      </c>
      <c r="H60" s="36" t="n">
        <f aca="false">B60*G60</f>
        <v>-1455.68</v>
      </c>
    </row>
    <row r="61" customFormat="false" ht="15" hidden="false" customHeight="false" outlineLevel="0" collapsed="false">
      <c r="A61" s="35" t="s">
        <v>109</v>
      </c>
      <c r="B61" s="36" t="n">
        <v>283.33</v>
      </c>
      <c r="C61" s="37" t="n">
        <v>42176</v>
      </c>
      <c r="D61" s="37" t="n">
        <v>42172</v>
      </c>
      <c r="E61" s="37"/>
      <c r="F61" s="37"/>
      <c r="G61" s="38" t="n">
        <f aca="false">D61-C61-(F61-E61)</f>
        <v>-4</v>
      </c>
      <c r="H61" s="36" t="n">
        <f aca="false">B61*G61</f>
        <v>-1133.32</v>
      </c>
    </row>
    <row r="62" customFormat="false" ht="15" hidden="false" customHeight="false" outlineLevel="0" collapsed="false">
      <c r="A62" s="35" t="s">
        <v>110</v>
      </c>
      <c r="B62" s="36" t="n">
        <v>181.85</v>
      </c>
      <c r="C62" s="37" t="n">
        <v>42176</v>
      </c>
      <c r="D62" s="37" t="n">
        <v>42172</v>
      </c>
      <c r="E62" s="37"/>
      <c r="F62" s="37"/>
      <c r="G62" s="38" t="n">
        <f aca="false">D62-C62-(F62-E62)</f>
        <v>-4</v>
      </c>
      <c r="H62" s="36" t="n">
        <f aca="false">B62*G62</f>
        <v>-727.4</v>
      </c>
    </row>
    <row r="63" customFormat="false" ht="15" hidden="false" customHeight="false" outlineLevel="0" collapsed="false">
      <c r="A63" s="35" t="s">
        <v>111</v>
      </c>
      <c r="B63" s="36" t="n">
        <v>201.5</v>
      </c>
      <c r="C63" s="37" t="n">
        <v>42176</v>
      </c>
      <c r="D63" s="37" t="n">
        <v>42172</v>
      </c>
      <c r="E63" s="37"/>
      <c r="F63" s="37"/>
      <c r="G63" s="38" t="n">
        <f aca="false">D63-C63-(F63-E63)</f>
        <v>-4</v>
      </c>
      <c r="H63" s="36" t="n">
        <f aca="false">B63*G63</f>
        <v>-806</v>
      </c>
    </row>
    <row r="64" customFormat="false" ht="15" hidden="false" customHeight="false" outlineLevel="0" collapsed="false">
      <c r="A64" s="35" t="s">
        <v>112</v>
      </c>
      <c r="B64" s="36" t="n">
        <v>203.5</v>
      </c>
      <c r="C64" s="37" t="n">
        <v>42176</v>
      </c>
      <c r="D64" s="37" t="n">
        <v>42172</v>
      </c>
      <c r="E64" s="37"/>
      <c r="F64" s="37"/>
      <c r="G64" s="38" t="n">
        <f aca="false">D64-C64-(F64-E64)</f>
        <v>-4</v>
      </c>
      <c r="H64" s="36" t="n">
        <f aca="false">B64*G64</f>
        <v>-814</v>
      </c>
    </row>
    <row r="65" customFormat="false" ht="15" hidden="false" customHeight="false" outlineLevel="0" collapsed="false">
      <c r="A65" s="35" t="s">
        <v>112</v>
      </c>
      <c r="B65" s="36" t="n">
        <v>380</v>
      </c>
      <c r="C65" s="37" t="n">
        <v>42176</v>
      </c>
      <c r="D65" s="37" t="n">
        <v>42172</v>
      </c>
      <c r="E65" s="37"/>
      <c r="F65" s="37"/>
      <c r="G65" s="38" t="n">
        <f aca="false">D65-C65-(F65-E65)</f>
        <v>-4</v>
      </c>
      <c r="H65" s="36" t="n">
        <f aca="false">B65*G65</f>
        <v>-152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1993.44</v>
      </c>
      <c r="C1" s="0" t="n">
        <f aca="false">COUNTA(A4:A203)</f>
        <v>36</v>
      </c>
      <c r="G1" s="32" t="n">
        <f aca="false">IF(B1&lt;&gt;0,H1/B1,0)</f>
        <v>-6.65791345055617</v>
      </c>
      <c r="H1" s="31" t="n">
        <f aca="false">SUM(H4:H195)</f>
        <v>-146430.4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13</v>
      </c>
      <c r="B4" s="36" t="n">
        <v>891</v>
      </c>
      <c r="C4" s="37" t="n">
        <v>42196</v>
      </c>
      <c r="D4" s="37" t="n">
        <v>42188</v>
      </c>
      <c r="E4" s="37"/>
      <c r="F4" s="37"/>
      <c r="G4" s="38" t="n">
        <f aca="false">D4-C4-(F4-E4)</f>
        <v>-8</v>
      </c>
      <c r="H4" s="36" t="n">
        <f aca="false">B4*G4</f>
        <v>-7128</v>
      </c>
    </row>
    <row r="5" customFormat="false" ht="15" hidden="false" customHeight="false" outlineLevel="0" collapsed="false">
      <c r="A5" s="35" t="s">
        <v>114</v>
      </c>
      <c r="B5" s="36" t="n">
        <v>1629</v>
      </c>
      <c r="C5" s="37" t="n">
        <v>42196</v>
      </c>
      <c r="D5" s="37" t="n">
        <v>42188</v>
      </c>
      <c r="E5" s="37"/>
      <c r="F5" s="37"/>
      <c r="G5" s="38" t="n">
        <f aca="false">D5-C5-(F5-E5)</f>
        <v>-8</v>
      </c>
      <c r="H5" s="36" t="n">
        <f aca="false">B5*G5</f>
        <v>-13032</v>
      </c>
    </row>
    <row r="6" customFormat="false" ht="15" hidden="false" customHeight="false" outlineLevel="0" collapsed="false">
      <c r="A6" s="35" t="s">
        <v>115</v>
      </c>
      <c r="B6" s="36" t="n">
        <v>78.33</v>
      </c>
      <c r="C6" s="37" t="n">
        <v>42189</v>
      </c>
      <c r="D6" s="37" t="n">
        <v>42188</v>
      </c>
      <c r="E6" s="37"/>
      <c r="F6" s="37"/>
      <c r="G6" s="38" t="n">
        <f aca="false">D6-C6-(F6-E6)</f>
        <v>-1</v>
      </c>
      <c r="H6" s="36" t="n">
        <f aca="false">B6*G6</f>
        <v>-78.33</v>
      </c>
    </row>
    <row r="7" customFormat="false" ht="15" hidden="false" customHeight="false" outlineLevel="0" collapsed="false">
      <c r="A7" s="35" t="s">
        <v>116</v>
      </c>
      <c r="B7" s="36" t="n">
        <v>100</v>
      </c>
      <c r="C7" s="37" t="n">
        <v>42166</v>
      </c>
      <c r="D7" s="37" t="n">
        <v>42188</v>
      </c>
      <c r="E7" s="37"/>
      <c r="F7" s="37"/>
      <c r="G7" s="38" t="n">
        <f aca="false">D7-C7-(F7-E7)</f>
        <v>22</v>
      </c>
      <c r="H7" s="36" t="n">
        <f aca="false">B7*G7</f>
        <v>2200</v>
      </c>
    </row>
    <row r="8" customFormat="false" ht="15" hidden="false" customHeight="false" outlineLevel="0" collapsed="false">
      <c r="A8" s="35" t="s">
        <v>117</v>
      </c>
      <c r="B8" s="36" t="n">
        <v>1000</v>
      </c>
      <c r="C8" s="37" t="n">
        <v>42193</v>
      </c>
      <c r="D8" s="37" t="n">
        <v>42188</v>
      </c>
      <c r="E8" s="37"/>
      <c r="F8" s="37"/>
      <c r="G8" s="38" t="n">
        <f aca="false">D8-C8-(F8-E8)</f>
        <v>-5</v>
      </c>
      <c r="H8" s="36" t="n">
        <f aca="false">B8*G8</f>
        <v>-5000</v>
      </c>
    </row>
    <row r="9" customFormat="false" ht="15" hidden="false" customHeight="false" outlineLevel="0" collapsed="false">
      <c r="A9" s="35" t="s">
        <v>118</v>
      </c>
      <c r="B9" s="36" t="n">
        <v>650</v>
      </c>
      <c r="C9" s="37" t="n">
        <v>42193</v>
      </c>
      <c r="D9" s="37" t="n">
        <v>42188</v>
      </c>
      <c r="E9" s="37"/>
      <c r="F9" s="37"/>
      <c r="G9" s="38" t="n">
        <f aca="false">D9-C9-(F9-E9)</f>
        <v>-5</v>
      </c>
      <c r="H9" s="36" t="n">
        <f aca="false">B9*G9</f>
        <v>-3250</v>
      </c>
    </row>
    <row r="10" customFormat="false" ht="15" hidden="false" customHeight="false" outlineLevel="0" collapsed="false">
      <c r="A10" s="35" t="s">
        <v>119</v>
      </c>
      <c r="B10" s="36" t="n">
        <v>909.09</v>
      </c>
      <c r="C10" s="37" t="n">
        <v>42193</v>
      </c>
      <c r="D10" s="37" t="n">
        <v>42188</v>
      </c>
      <c r="E10" s="37"/>
      <c r="F10" s="37"/>
      <c r="G10" s="38" t="n">
        <f aca="false">D10-C10-(F10-E10)</f>
        <v>-5</v>
      </c>
      <c r="H10" s="36" t="n">
        <f aca="false">B10*G10</f>
        <v>-4545.45</v>
      </c>
    </row>
    <row r="11" customFormat="false" ht="15" hidden="false" customHeight="false" outlineLevel="0" collapsed="false">
      <c r="A11" s="35" t="s">
        <v>120</v>
      </c>
      <c r="B11" s="36" t="n">
        <v>1090.91</v>
      </c>
      <c r="C11" s="37" t="n">
        <v>42195</v>
      </c>
      <c r="D11" s="37" t="n">
        <v>42188</v>
      </c>
      <c r="E11" s="37"/>
      <c r="F11" s="37"/>
      <c r="G11" s="38" t="n">
        <f aca="false">D11-C11-(F11-E11)</f>
        <v>-7</v>
      </c>
      <c r="H11" s="36" t="n">
        <f aca="false">B11*G11</f>
        <v>-7636.37</v>
      </c>
    </row>
    <row r="12" customFormat="false" ht="15" hidden="false" customHeight="false" outlineLevel="0" collapsed="false">
      <c r="A12" s="35" t="s">
        <v>121</v>
      </c>
      <c r="B12" s="36" t="n">
        <v>560</v>
      </c>
      <c r="C12" s="37" t="n">
        <v>42195</v>
      </c>
      <c r="D12" s="37" t="n">
        <v>42188</v>
      </c>
      <c r="E12" s="37"/>
      <c r="F12" s="37"/>
      <c r="G12" s="38" t="n">
        <f aca="false">D12-C12-(F12-E12)</f>
        <v>-7</v>
      </c>
      <c r="H12" s="36" t="n">
        <f aca="false">B12*G12</f>
        <v>-3920</v>
      </c>
    </row>
    <row r="13" customFormat="false" ht="15" hidden="false" customHeight="false" outlineLevel="0" collapsed="false">
      <c r="A13" s="35" t="s">
        <v>122</v>
      </c>
      <c r="B13" s="36" t="n">
        <v>4914</v>
      </c>
      <c r="C13" s="37" t="n">
        <v>42197</v>
      </c>
      <c r="D13" s="37" t="n">
        <v>42188</v>
      </c>
      <c r="E13" s="37"/>
      <c r="F13" s="37"/>
      <c r="G13" s="38" t="n">
        <f aca="false">D13-C13-(F13-E13)</f>
        <v>-9</v>
      </c>
      <c r="H13" s="36" t="n">
        <f aca="false">B13*G13</f>
        <v>-44226</v>
      </c>
    </row>
    <row r="14" customFormat="false" ht="15" hidden="false" customHeight="false" outlineLevel="0" collapsed="false">
      <c r="A14" s="35" t="s">
        <v>123</v>
      </c>
      <c r="B14" s="36" t="n">
        <v>175.57</v>
      </c>
      <c r="C14" s="37" t="n">
        <v>42208</v>
      </c>
      <c r="D14" s="37" t="n">
        <v>42188</v>
      </c>
      <c r="E14" s="37"/>
      <c r="F14" s="37"/>
      <c r="G14" s="38" t="n">
        <f aca="false">D14-C14-(F14-E14)</f>
        <v>-20</v>
      </c>
      <c r="H14" s="36" t="n">
        <f aca="false">B14*G14</f>
        <v>-3511.4</v>
      </c>
    </row>
    <row r="15" customFormat="false" ht="15" hidden="false" customHeight="false" outlineLevel="0" collapsed="false">
      <c r="A15" s="35" t="s">
        <v>124</v>
      </c>
      <c r="B15" s="36" t="n">
        <v>124</v>
      </c>
      <c r="C15" s="37" t="n">
        <v>42193</v>
      </c>
      <c r="D15" s="37" t="n">
        <v>42192</v>
      </c>
      <c r="E15" s="37"/>
      <c r="F15" s="37"/>
      <c r="G15" s="38" t="n">
        <f aca="false">D15-C15-(F15-E15)</f>
        <v>-1</v>
      </c>
      <c r="H15" s="36" t="n">
        <f aca="false">B15*G15</f>
        <v>-124</v>
      </c>
    </row>
    <row r="16" customFormat="false" ht="15" hidden="false" customHeight="false" outlineLevel="0" collapsed="false">
      <c r="A16" s="35" t="s">
        <v>125</v>
      </c>
      <c r="B16" s="36" t="n">
        <v>167.96</v>
      </c>
      <c r="C16" s="37" t="n">
        <v>42200</v>
      </c>
      <c r="D16" s="37" t="n">
        <v>42192</v>
      </c>
      <c r="E16" s="37"/>
      <c r="F16" s="37"/>
      <c r="G16" s="38" t="n">
        <f aca="false">D16-C16-(F16-E16)</f>
        <v>-8</v>
      </c>
      <c r="H16" s="36" t="n">
        <f aca="false">B16*G16</f>
        <v>-1343.68</v>
      </c>
    </row>
    <row r="17" customFormat="false" ht="15" hidden="false" customHeight="false" outlineLevel="0" collapsed="false">
      <c r="A17" s="35" t="s">
        <v>126</v>
      </c>
      <c r="B17" s="36" t="n">
        <v>181.96</v>
      </c>
      <c r="C17" s="37" t="n">
        <v>42203</v>
      </c>
      <c r="D17" s="37" t="n">
        <v>42192</v>
      </c>
      <c r="E17" s="37"/>
      <c r="F17" s="37"/>
      <c r="G17" s="38" t="n">
        <f aca="false">D17-C17-(F17-E17)</f>
        <v>-11</v>
      </c>
      <c r="H17" s="36" t="n">
        <f aca="false">B17*G17</f>
        <v>-2001.56</v>
      </c>
    </row>
    <row r="18" customFormat="false" ht="15" hidden="false" customHeight="false" outlineLevel="0" collapsed="false">
      <c r="A18" s="35" t="s">
        <v>127</v>
      </c>
      <c r="B18" s="36" t="n">
        <v>43</v>
      </c>
      <c r="C18" s="37" t="n">
        <v>42203</v>
      </c>
      <c r="D18" s="37" t="n">
        <v>42192</v>
      </c>
      <c r="E18" s="37"/>
      <c r="F18" s="37"/>
      <c r="G18" s="38" t="n">
        <f aca="false">D18-C18-(F18-E18)</f>
        <v>-11</v>
      </c>
      <c r="H18" s="36" t="n">
        <f aca="false">B18*G18</f>
        <v>-473</v>
      </c>
    </row>
    <row r="19" customFormat="false" ht="15" hidden="false" customHeight="false" outlineLevel="0" collapsed="false">
      <c r="A19" s="35" t="s">
        <v>128</v>
      </c>
      <c r="B19" s="36" t="n">
        <v>818.18</v>
      </c>
      <c r="C19" s="37" t="n">
        <v>42202</v>
      </c>
      <c r="D19" s="37" t="n">
        <v>42192</v>
      </c>
      <c r="E19" s="37"/>
      <c r="F19" s="37"/>
      <c r="G19" s="38" t="n">
        <f aca="false">D19-C19-(F19-E19)</f>
        <v>-10</v>
      </c>
      <c r="H19" s="36" t="n">
        <f aca="false">B19*G19</f>
        <v>-8181.8</v>
      </c>
    </row>
    <row r="20" customFormat="false" ht="15" hidden="false" customHeight="false" outlineLevel="0" collapsed="false">
      <c r="A20" s="35" t="s">
        <v>129</v>
      </c>
      <c r="B20" s="36" t="n">
        <v>391.18</v>
      </c>
      <c r="C20" s="37" t="n">
        <v>42203</v>
      </c>
      <c r="D20" s="37" t="n">
        <v>42192</v>
      </c>
      <c r="E20" s="37"/>
      <c r="F20" s="37"/>
      <c r="G20" s="38" t="n">
        <f aca="false">D20-C20-(F20-E20)</f>
        <v>-11</v>
      </c>
      <c r="H20" s="36" t="n">
        <f aca="false">B20*G20</f>
        <v>-4302.98</v>
      </c>
    </row>
    <row r="21" customFormat="false" ht="15" hidden="false" customHeight="false" outlineLevel="0" collapsed="false">
      <c r="A21" s="35" t="s">
        <v>130</v>
      </c>
      <c r="B21" s="36" t="n">
        <v>378.6</v>
      </c>
      <c r="C21" s="37" t="n">
        <v>42203</v>
      </c>
      <c r="D21" s="37" t="n">
        <v>42192</v>
      </c>
      <c r="E21" s="37"/>
      <c r="F21" s="37"/>
      <c r="G21" s="38" t="n">
        <f aca="false">D21-C21-(F21-E21)</f>
        <v>-11</v>
      </c>
      <c r="H21" s="36" t="n">
        <f aca="false">B21*G21</f>
        <v>-4164.6</v>
      </c>
    </row>
    <row r="22" customFormat="false" ht="15" hidden="false" customHeight="false" outlineLevel="0" collapsed="false">
      <c r="A22" s="35" t="s">
        <v>131</v>
      </c>
      <c r="B22" s="36" t="n">
        <v>600</v>
      </c>
      <c r="C22" s="37" t="n">
        <v>42204</v>
      </c>
      <c r="D22" s="37" t="n">
        <v>42192</v>
      </c>
      <c r="E22" s="37"/>
      <c r="F22" s="37"/>
      <c r="G22" s="38" t="n">
        <f aca="false">D22-C22-(F22-E22)</f>
        <v>-12</v>
      </c>
      <c r="H22" s="36" t="n">
        <f aca="false">B22*G22</f>
        <v>-7200</v>
      </c>
    </row>
    <row r="23" customFormat="false" ht="15" hidden="false" customHeight="false" outlineLevel="0" collapsed="false">
      <c r="A23" s="35" t="s">
        <v>132</v>
      </c>
      <c r="B23" s="36" t="n">
        <v>216</v>
      </c>
      <c r="C23" s="37" t="n">
        <v>42208</v>
      </c>
      <c r="D23" s="37" t="n">
        <v>42192</v>
      </c>
      <c r="E23" s="37"/>
      <c r="F23" s="37"/>
      <c r="G23" s="38" t="n">
        <f aca="false">D23-C23-(F23-E23)</f>
        <v>-16</v>
      </c>
      <c r="H23" s="36" t="n">
        <f aca="false">B23*G23</f>
        <v>-3456</v>
      </c>
    </row>
    <row r="24" customFormat="false" ht="15" hidden="false" customHeight="false" outlineLevel="0" collapsed="false">
      <c r="A24" s="35" t="s">
        <v>133</v>
      </c>
      <c r="B24" s="36" t="n">
        <v>68.85</v>
      </c>
      <c r="C24" s="37" t="n">
        <v>42215</v>
      </c>
      <c r="D24" s="37" t="n">
        <v>42192</v>
      </c>
      <c r="E24" s="37"/>
      <c r="F24" s="37"/>
      <c r="G24" s="38" t="n">
        <f aca="false">D24-C24-(F24-E24)</f>
        <v>-23</v>
      </c>
      <c r="H24" s="36" t="n">
        <f aca="false">B24*G24</f>
        <v>-1583.55</v>
      </c>
    </row>
    <row r="25" customFormat="false" ht="15" hidden="false" customHeight="false" outlineLevel="0" collapsed="false">
      <c r="A25" s="35" t="s">
        <v>134</v>
      </c>
      <c r="B25" s="36" t="n">
        <v>195</v>
      </c>
      <c r="C25" s="37" t="n">
        <v>42218</v>
      </c>
      <c r="D25" s="37" t="n">
        <v>42227</v>
      </c>
      <c r="E25" s="37"/>
      <c r="F25" s="37"/>
      <c r="G25" s="38" t="n">
        <f aca="false">D25-C25-(F25-E25)</f>
        <v>9</v>
      </c>
      <c r="H25" s="36" t="n">
        <f aca="false">B25*G25</f>
        <v>1755</v>
      </c>
    </row>
    <row r="26" customFormat="false" ht="15" hidden="false" customHeight="false" outlineLevel="0" collapsed="false">
      <c r="A26" s="35" t="s">
        <v>135</v>
      </c>
      <c r="B26" s="36" t="n">
        <v>1140</v>
      </c>
      <c r="C26" s="37" t="n">
        <v>42223</v>
      </c>
      <c r="D26" s="37" t="n">
        <v>42227</v>
      </c>
      <c r="E26" s="37"/>
      <c r="F26" s="37"/>
      <c r="G26" s="38" t="n">
        <f aca="false">D26-C26-(F26-E26)</f>
        <v>4</v>
      </c>
      <c r="H26" s="36" t="n">
        <f aca="false">B26*G26</f>
        <v>4560</v>
      </c>
    </row>
    <row r="27" customFormat="false" ht="15" hidden="false" customHeight="false" outlineLevel="0" collapsed="false">
      <c r="A27" s="35" t="s">
        <v>136</v>
      </c>
      <c r="B27" s="36" t="n">
        <v>1129.51</v>
      </c>
      <c r="C27" s="37" t="n">
        <v>42223</v>
      </c>
      <c r="D27" s="37" t="n">
        <v>42227</v>
      </c>
      <c r="E27" s="37"/>
      <c r="F27" s="37"/>
      <c r="G27" s="38" t="n">
        <f aca="false">D27-C27-(F27-E27)</f>
        <v>4</v>
      </c>
      <c r="H27" s="36" t="n">
        <f aca="false">B27*G27</f>
        <v>4518.04</v>
      </c>
    </row>
    <row r="28" customFormat="false" ht="15" hidden="false" customHeight="false" outlineLevel="0" collapsed="false">
      <c r="A28" s="35" t="s">
        <v>137</v>
      </c>
      <c r="B28" s="36" t="n">
        <v>18</v>
      </c>
      <c r="C28" s="37" t="n">
        <v>42236</v>
      </c>
      <c r="D28" s="37" t="n">
        <v>42227</v>
      </c>
      <c r="E28" s="37"/>
      <c r="F28" s="37"/>
      <c r="G28" s="38" t="n">
        <f aca="false">D28-C28-(F28-E28)</f>
        <v>-9</v>
      </c>
      <c r="H28" s="36" t="n">
        <f aca="false">B28*G28</f>
        <v>-162</v>
      </c>
    </row>
    <row r="29" customFormat="false" ht="15" hidden="false" customHeight="false" outlineLevel="0" collapsed="false">
      <c r="A29" s="35" t="s">
        <v>138</v>
      </c>
      <c r="B29" s="36" t="n">
        <v>320</v>
      </c>
      <c r="C29" s="37" t="n">
        <v>42235</v>
      </c>
      <c r="D29" s="37" t="n">
        <v>42227</v>
      </c>
      <c r="E29" s="37"/>
      <c r="F29" s="37"/>
      <c r="G29" s="38" t="n">
        <f aca="false">D29-C29-(F29-E29)</f>
        <v>-8</v>
      </c>
      <c r="H29" s="36" t="n">
        <f aca="false">B29*G29</f>
        <v>-2560</v>
      </c>
    </row>
    <row r="30" customFormat="false" ht="15" hidden="false" customHeight="false" outlineLevel="0" collapsed="false">
      <c r="A30" s="35" t="s">
        <v>139</v>
      </c>
      <c r="B30" s="36" t="n">
        <v>570</v>
      </c>
      <c r="C30" s="37" t="n">
        <v>42235</v>
      </c>
      <c r="D30" s="37" t="n">
        <v>42227</v>
      </c>
      <c r="E30" s="37"/>
      <c r="F30" s="37"/>
      <c r="G30" s="38" t="n">
        <f aca="false">D30-C30-(F30-E30)</f>
        <v>-8</v>
      </c>
      <c r="H30" s="36" t="n">
        <f aca="false">B30*G30</f>
        <v>-4560</v>
      </c>
    </row>
    <row r="31" customFormat="false" ht="15" hidden="false" customHeight="false" outlineLevel="0" collapsed="false">
      <c r="A31" s="35" t="s">
        <v>140</v>
      </c>
      <c r="B31" s="36" t="n">
        <v>135</v>
      </c>
      <c r="C31" s="37" t="n">
        <v>42243</v>
      </c>
      <c r="D31" s="37" t="n">
        <v>42227</v>
      </c>
      <c r="E31" s="37"/>
      <c r="F31" s="37"/>
      <c r="G31" s="38" t="n">
        <f aca="false">D31-C31-(F31-E31)</f>
        <v>-16</v>
      </c>
      <c r="H31" s="36" t="n">
        <f aca="false">B31*G31</f>
        <v>-2160</v>
      </c>
    </row>
    <row r="32" customFormat="false" ht="15" hidden="false" customHeight="false" outlineLevel="0" collapsed="false">
      <c r="A32" s="35" t="s">
        <v>141</v>
      </c>
      <c r="B32" s="36" t="n">
        <v>153.76</v>
      </c>
      <c r="C32" s="37" t="n">
        <v>42214</v>
      </c>
      <c r="D32" s="37" t="n">
        <v>42227</v>
      </c>
      <c r="E32" s="37"/>
      <c r="F32" s="37"/>
      <c r="G32" s="38" t="n">
        <f aca="false">D32-C32-(F32-E32)</f>
        <v>13</v>
      </c>
      <c r="H32" s="36" t="n">
        <f aca="false">B32*G32</f>
        <v>1998.88</v>
      </c>
    </row>
    <row r="33" customFormat="false" ht="15" hidden="false" customHeight="false" outlineLevel="0" collapsed="false">
      <c r="A33" s="35" t="s">
        <v>142</v>
      </c>
      <c r="B33" s="36" t="n">
        <v>223.52</v>
      </c>
      <c r="C33" s="37" t="n">
        <v>42215</v>
      </c>
      <c r="D33" s="37" t="n">
        <v>42227</v>
      </c>
      <c r="E33" s="37"/>
      <c r="F33" s="37"/>
      <c r="G33" s="38" t="n">
        <f aca="false">D33-C33-(F33-E33)</f>
        <v>12</v>
      </c>
      <c r="H33" s="36" t="n">
        <f aca="false">B33*G33</f>
        <v>2682.24</v>
      </c>
    </row>
    <row r="34" customFormat="false" ht="15" hidden="false" customHeight="false" outlineLevel="0" collapsed="false">
      <c r="A34" s="35" t="s">
        <v>143</v>
      </c>
      <c r="B34" s="36" t="n">
        <v>120.19</v>
      </c>
      <c r="C34" s="37" t="n">
        <v>42265</v>
      </c>
      <c r="D34" s="37" t="n">
        <v>42256</v>
      </c>
      <c r="E34" s="37"/>
      <c r="F34" s="37"/>
      <c r="G34" s="38" t="n">
        <f aca="false">D34-C34-(F34-E34)</f>
        <v>-9</v>
      </c>
      <c r="H34" s="36" t="n">
        <f aca="false">B34*G34</f>
        <v>-1081.71</v>
      </c>
    </row>
    <row r="35" customFormat="false" ht="15" hidden="false" customHeight="false" outlineLevel="0" collapsed="false">
      <c r="A35" s="35" t="s">
        <v>144</v>
      </c>
      <c r="B35" s="36" t="n">
        <v>161.33</v>
      </c>
      <c r="C35" s="37" t="n">
        <v>42265</v>
      </c>
      <c r="D35" s="37" t="n">
        <v>42256</v>
      </c>
      <c r="E35" s="37"/>
      <c r="F35" s="37"/>
      <c r="G35" s="38" t="n">
        <f aca="false">D35-C35-(F35-E35)</f>
        <v>-9</v>
      </c>
      <c r="H35" s="36" t="n">
        <f aca="false">B35*G35</f>
        <v>-1451.97</v>
      </c>
    </row>
    <row r="36" customFormat="false" ht="15" hidden="false" customHeight="false" outlineLevel="0" collapsed="false">
      <c r="A36" s="35" t="s">
        <v>145</v>
      </c>
      <c r="B36" s="36" t="n">
        <v>28.02</v>
      </c>
      <c r="C36" s="37" t="n">
        <v>42279</v>
      </c>
      <c r="D36" s="37" t="n">
        <v>42256</v>
      </c>
      <c r="E36" s="37"/>
      <c r="F36" s="37"/>
      <c r="G36" s="38" t="n">
        <f aca="false">D36-C36-(F36-E36)</f>
        <v>-23</v>
      </c>
      <c r="H36" s="36" t="n">
        <f aca="false">B36*G36</f>
        <v>-644.46</v>
      </c>
    </row>
    <row r="37" customFormat="false" ht="15" hidden="false" customHeight="false" outlineLevel="0" collapsed="false">
      <c r="A37" s="35" t="s">
        <v>146</v>
      </c>
      <c r="B37" s="36" t="n">
        <v>89.32</v>
      </c>
      <c r="C37" s="37" t="n">
        <v>42279</v>
      </c>
      <c r="D37" s="37" t="n">
        <v>42256</v>
      </c>
      <c r="E37" s="37"/>
      <c r="F37" s="37"/>
      <c r="G37" s="38" t="n">
        <f aca="false">D37-C37-(F37-E37)</f>
        <v>-23</v>
      </c>
      <c r="H37" s="36" t="n">
        <f aca="false">B37*G37</f>
        <v>-2054.36</v>
      </c>
    </row>
    <row r="38" customFormat="false" ht="15" hidden="false" customHeight="false" outlineLevel="0" collapsed="false">
      <c r="A38" s="35" t="s">
        <v>147</v>
      </c>
      <c r="B38" s="36" t="n">
        <v>522.16</v>
      </c>
      <c r="C38" s="37" t="n">
        <v>42252</v>
      </c>
      <c r="D38" s="37" t="n">
        <v>42256</v>
      </c>
      <c r="E38" s="37"/>
      <c r="F38" s="37"/>
      <c r="G38" s="38" t="n">
        <f aca="false">D38-C38-(F38-E38)</f>
        <v>4</v>
      </c>
      <c r="H38" s="36" t="n">
        <f aca="false">B38*G38</f>
        <v>2088.64</v>
      </c>
    </row>
    <row r="39" customFormat="false" ht="15" hidden="false" customHeight="false" outlineLevel="0" collapsed="false">
      <c r="A39" s="35" t="s">
        <v>148</v>
      </c>
      <c r="B39" s="36" t="n">
        <v>2200</v>
      </c>
      <c r="C39" s="37" t="n">
        <v>42287</v>
      </c>
      <c r="D39" s="37" t="n">
        <v>42275</v>
      </c>
      <c r="E39" s="37"/>
      <c r="F39" s="37"/>
      <c r="G39" s="38" t="n">
        <f aca="false">D39-C39-(F39-E39)</f>
        <v>-12</v>
      </c>
      <c r="H39" s="36" t="n">
        <f aca="false">B39*G39</f>
        <v>-2640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3294.22</v>
      </c>
      <c r="C1" s="0" t="n">
        <f aca="false">COUNTA(A4:A203)</f>
        <v>62</v>
      </c>
      <c r="G1" s="32" t="n">
        <f aca="false">IF(B1&lt;&gt;0,H1/B1,0)</f>
        <v>-8.99870826325157</v>
      </c>
      <c r="H1" s="31" t="n">
        <f aca="false">SUM(H4:H195)</f>
        <v>-209617.8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9</v>
      </c>
      <c r="B4" s="36" t="n">
        <v>272.5</v>
      </c>
      <c r="C4" s="37" t="n">
        <v>42294</v>
      </c>
      <c r="D4" s="37" t="n">
        <v>42293</v>
      </c>
      <c r="E4" s="37"/>
      <c r="F4" s="37"/>
      <c r="G4" s="38" t="n">
        <f aca="false">D4-C4-(F4-E4)</f>
        <v>-1</v>
      </c>
      <c r="H4" s="36" t="n">
        <f aca="false">B4*G4</f>
        <v>-272.5</v>
      </c>
    </row>
    <row r="5" customFormat="false" ht="15" hidden="false" customHeight="false" outlineLevel="0" collapsed="false">
      <c r="A5" s="35" t="s">
        <v>150</v>
      </c>
      <c r="B5" s="36" t="n">
        <v>3000</v>
      </c>
      <c r="C5" s="37" t="n">
        <v>42300</v>
      </c>
      <c r="D5" s="37" t="n">
        <v>42293</v>
      </c>
      <c r="E5" s="37"/>
      <c r="F5" s="37"/>
      <c r="G5" s="38" t="n">
        <f aca="false">D5-C5-(F5-E5)</f>
        <v>-7</v>
      </c>
      <c r="H5" s="36" t="n">
        <f aca="false">B5*G5</f>
        <v>-21000</v>
      </c>
    </row>
    <row r="6" customFormat="false" ht="15" hidden="false" customHeight="false" outlineLevel="0" collapsed="false">
      <c r="A6" s="35" t="s">
        <v>151</v>
      </c>
      <c r="B6" s="36" t="n">
        <v>56.17</v>
      </c>
      <c r="C6" s="37" t="n">
        <v>42300</v>
      </c>
      <c r="D6" s="37" t="n">
        <v>42293</v>
      </c>
      <c r="E6" s="37"/>
      <c r="F6" s="37"/>
      <c r="G6" s="38" t="n">
        <f aca="false">D6-C6-(F6-E6)</f>
        <v>-7</v>
      </c>
      <c r="H6" s="36" t="n">
        <f aca="false">B6*G6</f>
        <v>-393.19</v>
      </c>
    </row>
    <row r="7" customFormat="false" ht="15" hidden="false" customHeight="false" outlineLevel="0" collapsed="false">
      <c r="A7" s="35" t="s">
        <v>152</v>
      </c>
      <c r="B7" s="36" t="n">
        <v>272.7</v>
      </c>
      <c r="C7" s="37" t="n">
        <v>42299</v>
      </c>
      <c r="D7" s="37" t="n">
        <v>42293</v>
      </c>
      <c r="E7" s="37"/>
      <c r="F7" s="37"/>
      <c r="G7" s="38" t="n">
        <f aca="false">D7-C7-(F7-E7)</f>
        <v>-6</v>
      </c>
      <c r="H7" s="36" t="n">
        <f aca="false">B7*G7</f>
        <v>-1636.2</v>
      </c>
    </row>
    <row r="8" customFormat="false" ht="15" hidden="false" customHeight="false" outlineLevel="0" collapsed="false">
      <c r="A8" s="35" t="s">
        <v>153</v>
      </c>
      <c r="B8" s="36" t="n">
        <v>339.02</v>
      </c>
      <c r="C8" s="37" t="n">
        <v>42298</v>
      </c>
      <c r="D8" s="37" t="n">
        <v>42293</v>
      </c>
      <c r="E8" s="37"/>
      <c r="F8" s="37"/>
      <c r="G8" s="38" t="n">
        <f aca="false">D8-C8-(F8-E8)</f>
        <v>-5</v>
      </c>
      <c r="H8" s="36" t="n">
        <f aca="false">B8*G8</f>
        <v>-1695.1</v>
      </c>
    </row>
    <row r="9" customFormat="false" ht="15" hidden="false" customHeight="false" outlineLevel="0" collapsed="false">
      <c r="A9" s="35" t="s">
        <v>154</v>
      </c>
      <c r="B9" s="36" t="n">
        <v>382.67</v>
      </c>
      <c r="C9" s="37" t="n">
        <v>42300</v>
      </c>
      <c r="D9" s="37" t="n">
        <v>42303</v>
      </c>
      <c r="E9" s="37"/>
      <c r="F9" s="37"/>
      <c r="G9" s="38" t="n">
        <f aca="false">D9-C9-(F9-E9)</f>
        <v>3</v>
      </c>
      <c r="H9" s="36" t="n">
        <f aca="false">B9*G9</f>
        <v>1148.01</v>
      </c>
    </row>
    <row r="10" customFormat="false" ht="15" hidden="false" customHeight="false" outlineLevel="0" collapsed="false">
      <c r="A10" s="35" t="s">
        <v>155</v>
      </c>
      <c r="B10" s="36" t="n">
        <v>72.25</v>
      </c>
      <c r="C10" s="37" t="n">
        <v>42308</v>
      </c>
      <c r="D10" s="37" t="n">
        <v>42303</v>
      </c>
      <c r="E10" s="37"/>
      <c r="F10" s="37"/>
      <c r="G10" s="38" t="n">
        <f aca="false">D10-C10-(F10-E10)</f>
        <v>-5</v>
      </c>
      <c r="H10" s="36" t="n">
        <f aca="false">B10*G10</f>
        <v>-361.25</v>
      </c>
    </row>
    <row r="11" customFormat="false" ht="15" hidden="false" customHeight="false" outlineLevel="0" collapsed="false">
      <c r="A11" s="35" t="s">
        <v>156</v>
      </c>
      <c r="B11" s="36" t="n">
        <v>86.32</v>
      </c>
      <c r="C11" s="37" t="n">
        <v>42308</v>
      </c>
      <c r="D11" s="37" t="n">
        <v>42303</v>
      </c>
      <c r="E11" s="37"/>
      <c r="F11" s="37"/>
      <c r="G11" s="38" t="n">
        <f aca="false">D11-C11-(F11-E11)</f>
        <v>-5</v>
      </c>
      <c r="H11" s="36" t="n">
        <f aca="false">B11*G11</f>
        <v>-431.6</v>
      </c>
    </row>
    <row r="12" customFormat="false" ht="15" hidden="false" customHeight="false" outlineLevel="0" collapsed="false">
      <c r="A12" s="35" t="s">
        <v>157</v>
      </c>
      <c r="B12" s="36" t="n">
        <v>160</v>
      </c>
      <c r="C12" s="37" t="n">
        <v>42279</v>
      </c>
      <c r="D12" s="37" t="n">
        <v>42303</v>
      </c>
      <c r="E12" s="37"/>
      <c r="F12" s="37"/>
      <c r="G12" s="38" t="n">
        <f aca="false">D12-C12-(F12-E12)</f>
        <v>24</v>
      </c>
      <c r="H12" s="36" t="n">
        <f aca="false">B12*G12</f>
        <v>3840</v>
      </c>
    </row>
    <row r="13" customFormat="false" ht="15" hidden="false" customHeight="false" outlineLevel="0" collapsed="false">
      <c r="A13" s="35" t="s">
        <v>158</v>
      </c>
      <c r="B13" s="36" t="n">
        <v>150</v>
      </c>
      <c r="C13" s="37" t="n">
        <v>42287</v>
      </c>
      <c r="D13" s="37" t="n">
        <v>42303</v>
      </c>
      <c r="E13" s="37"/>
      <c r="F13" s="37"/>
      <c r="G13" s="38" t="n">
        <f aca="false">D13-C13-(F13-E13)</f>
        <v>16</v>
      </c>
      <c r="H13" s="36" t="n">
        <f aca="false">B13*G13</f>
        <v>2400</v>
      </c>
    </row>
    <row r="14" customFormat="false" ht="15" hidden="false" customHeight="false" outlineLevel="0" collapsed="false">
      <c r="A14" s="35" t="s">
        <v>159</v>
      </c>
      <c r="B14" s="36" t="n">
        <v>189.84</v>
      </c>
      <c r="C14" s="37" t="n">
        <v>42300</v>
      </c>
      <c r="D14" s="37" t="n">
        <v>42303</v>
      </c>
      <c r="E14" s="37"/>
      <c r="F14" s="37"/>
      <c r="G14" s="38" t="n">
        <f aca="false">D14-C14-(F14-E14)</f>
        <v>3</v>
      </c>
      <c r="H14" s="36" t="n">
        <f aca="false">B14*G14</f>
        <v>569.52</v>
      </c>
    </row>
    <row r="15" customFormat="false" ht="15" hidden="false" customHeight="false" outlineLevel="0" collapsed="false">
      <c r="A15" s="35" t="s">
        <v>160</v>
      </c>
      <c r="B15" s="36" t="n">
        <v>37.91</v>
      </c>
      <c r="C15" s="37" t="n">
        <v>42302</v>
      </c>
      <c r="D15" s="37" t="n">
        <v>42303</v>
      </c>
      <c r="E15" s="37"/>
      <c r="F15" s="37"/>
      <c r="G15" s="38" t="n">
        <f aca="false">D15-C15-(F15-E15)</f>
        <v>1</v>
      </c>
      <c r="H15" s="36" t="n">
        <f aca="false">B15*G15</f>
        <v>37.91</v>
      </c>
    </row>
    <row r="16" customFormat="false" ht="15" hidden="false" customHeight="false" outlineLevel="0" collapsed="false">
      <c r="A16" s="35" t="s">
        <v>161</v>
      </c>
      <c r="B16" s="36" t="n">
        <v>1297.88</v>
      </c>
      <c r="C16" s="37" t="n">
        <v>42308</v>
      </c>
      <c r="D16" s="37" t="n">
        <v>42303</v>
      </c>
      <c r="E16" s="37"/>
      <c r="F16" s="37"/>
      <c r="G16" s="38" t="n">
        <f aca="false">D16-C16-(F16-E16)</f>
        <v>-5</v>
      </c>
      <c r="H16" s="36" t="n">
        <f aca="false">B16*G16</f>
        <v>-6489.4</v>
      </c>
    </row>
    <row r="17" customFormat="false" ht="15" hidden="false" customHeight="false" outlineLevel="0" collapsed="false">
      <c r="A17" s="35" t="s">
        <v>162</v>
      </c>
      <c r="B17" s="36" t="n">
        <v>358.3</v>
      </c>
      <c r="C17" s="37" t="n">
        <v>42307</v>
      </c>
      <c r="D17" s="37" t="n">
        <v>42303</v>
      </c>
      <c r="E17" s="37"/>
      <c r="F17" s="37"/>
      <c r="G17" s="38" t="n">
        <f aca="false">D17-C17-(F17-E17)</f>
        <v>-4</v>
      </c>
      <c r="H17" s="36" t="n">
        <f aca="false">B17*G17</f>
        <v>-1433.2</v>
      </c>
    </row>
    <row r="18" customFormat="false" ht="15" hidden="false" customHeight="false" outlineLevel="0" collapsed="false">
      <c r="A18" s="35" t="s">
        <v>163</v>
      </c>
      <c r="B18" s="36" t="n">
        <v>1225.66</v>
      </c>
      <c r="C18" s="37" t="n">
        <v>42309</v>
      </c>
      <c r="D18" s="37" t="n">
        <v>42303</v>
      </c>
      <c r="E18" s="37"/>
      <c r="F18" s="37"/>
      <c r="G18" s="38" t="n">
        <f aca="false">D18-C18-(F18-E18)</f>
        <v>-6</v>
      </c>
      <c r="H18" s="36" t="n">
        <f aca="false">B18*G18</f>
        <v>-7353.96</v>
      </c>
    </row>
    <row r="19" customFormat="false" ht="15" hidden="false" customHeight="false" outlineLevel="0" collapsed="false">
      <c r="A19" s="35" t="s">
        <v>164</v>
      </c>
      <c r="B19" s="36" t="n">
        <v>722.43</v>
      </c>
      <c r="C19" s="37" t="n">
        <v>42314</v>
      </c>
      <c r="D19" s="37" t="n">
        <v>42303</v>
      </c>
      <c r="E19" s="37"/>
      <c r="F19" s="37"/>
      <c r="G19" s="38" t="n">
        <f aca="false">D19-C19-(F19-E19)</f>
        <v>-11</v>
      </c>
      <c r="H19" s="36" t="n">
        <f aca="false">B19*G19</f>
        <v>-7946.73</v>
      </c>
    </row>
    <row r="20" customFormat="false" ht="15" hidden="false" customHeight="false" outlineLevel="0" collapsed="false">
      <c r="A20" s="35" t="s">
        <v>165</v>
      </c>
      <c r="B20" s="36" t="n">
        <v>391.88</v>
      </c>
      <c r="C20" s="37" t="n">
        <v>42314</v>
      </c>
      <c r="D20" s="37" t="n">
        <v>42303</v>
      </c>
      <c r="E20" s="37"/>
      <c r="F20" s="37"/>
      <c r="G20" s="38" t="n">
        <f aca="false">D20-C20-(F20-E20)</f>
        <v>-11</v>
      </c>
      <c r="H20" s="36" t="n">
        <f aca="false">B20*G20</f>
        <v>-4310.68</v>
      </c>
    </row>
    <row r="21" customFormat="false" ht="15" hidden="false" customHeight="false" outlineLevel="0" collapsed="false">
      <c r="A21" s="35" t="s">
        <v>166</v>
      </c>
      <c r="B21" s="36" t="n">
        <v>13.19</v>
      </c>
      <c r="C21" s="37" t="n">
        <v>42319</v>
      </c>
      <c r="D21" s="37" t="n">
        <v>42303</v>
      </c>
      <c r="E21" s="37"/>
      <c r="F21" s="37"/>
      <c r="G21" s="38" t="n">
        <f aca="false">D21-C21-(F21-E21)</f>
        <v>-16</v>
      </c>
      <c r="H21" s="36" t="n">
        <f aca="false">B21*G21</f>
        <v>-211.04</v>
      </c>
    </row>
    <row r="22" customFormat="false" ht="15" hidden="false" customHeight="false" outlineLevel="0" collapsed="false">
      <c r="A22" s="35" t="s">
        <v>167</v>
      </c>
      <c r="B22" s="36" t="n">
        <v>156.32</v>
      </c>
      <c r="C22" s="37" t="n">
        <v>42307</v>
      </c>
      <c r="D22" s="37" t="n">
        <v>42317</v>
      </c>
      <c r="E22" s="37"/>
      <c r="F22" s="37"/>
      <c r="G22" s="38" t="n">
        <f aca="false">D22-C22-(F22-E22)</f>
        <v>10</v>
      </c>
      <c r="H22" s="36" t="n">
        <f aca="false">B22*G22</f>
        <v>1563.2</v>
      </c>
    </row>
    <row r="23" customFormat="false" ht="15" hidden="false" customHeight="false" outlineLevel="0" collapsed="false">
      <c r="A23" s="35" t="s">
        <v>168</v>
      </c>
      <c r="B23" s="36" t="n">
        <v>32.4</v>
      </c>
      <c r="C23" s="37" t="n">
        <v>42313</v>
      </c>
      <c r="D23" s="37" t="n">
        <v>42317</v>
      </c>
      <c r="E23" s="37"/>
      <c r="F23" s="37"/>
      <c r="G23" s="38" t="n">
        <f aca="false">D23-C23-(F23-E23)</f>
        <v>4</v>
      </c>
      <c r="H23" s="36" t="n">
        <f aca="false">B23*G23</f>
        <v>129.6</v>
      </c>
    </row>
    <row r="24" customFormat="false" ht="15" hidden="false" customHeight="false" outlineLevel="0" collapsed="false">
      <c r="A24" s="35" t="s">
        <v>169</v>
      </c>
      <c r="B24" s="36" t="n">
        <v>90.52</v>
      </c>
      <c r="C24" s="37" t="n">
        <v>42298</v>
      </c>
      <c r="D24" s="37" t="n">
        <v>42317</v>
      </c>
      <c r="E24" s="37"/>
      <c r="F24" s="37"/>
      <c r="G24" s="38" t="n">
        <f aca="false">D24-C24-(F24-E24)</f>
        <v>19</v>
      </c>
      <c r="H24" s="36" t="n">
        <f aca="false">B24*G24</f>
        <v>1719.88</v>
      </c>
    </row>
    <row r="25" customFormat="false" ht="15" hidden="false" customHeight="false" outlineLevel="0" collapsed="false">
      <c r="A25" s="35" t="s">
        <v>170</v>
      </c>
      <c r="B25" s="36" t="n">
        <v>20.82</v>
      </c>
      <c r="C25" s="37" t="n">
        <v>42327</v>
      </c>
      <c r="D25" s="37" t="n">
        <v>42317</v>
      </c>
      <c r="E25" s="37"/>
      <c r="F25" s="37"/>
      <c r="G25" s="38" t="n">
        <f aca="false">D25-C25-(F25-E25)</f>
        <v>-10</v>
      </c>
      <c r="H25" s="36" t="n">
        <f aca="false">B25*G25</f>
        <v>-208.2</v>
      </c>
    </row>
    <row r="26" customFormat="false" ht="15" hidden="false" customHeight="false" outlineLevel="0" collapsed="false">
      <c r="A26" s="35" t="s">
        <v>171</v>
      </c>
      <c r="B26" s="36" t="n">
        <v>179.73</v>
      </c>
      <c r="C26" s="37" t="n">
        <v>42300</v>
      </c>
      <c r="D26" s="37" t="n">
        <v>42317</v>
      </c>
      <c r="E26" s="37"/>
      <c r="F26" s="37"/>
      <c r="G26" s="38" t="n">
        <f aca="false">D26-C26-(F26-E26)</f>
        <v>17</v>
      </c>
      <c r="H26" s="36" t="n">
        <f aca="false">B26*G26</f>
        <v>3055.41</v>
      </c>
    </row>
    <row r="27" customFormat="false" ht="15" hidden="false" customHeight="false" outlineLevel="0" collapsed="false">
      <c r="A27" s="35" t="s">
        <v>172</v>
      </c>
      <c r="B27" s="36" t="n">
        <v>150</v>
      </c>
      <c r="C27" s="37" t="n">
        <v>42327</v>
      </c>
      <c r="D27" s="37" t="n">
        <v>42317</v>
      </c>
      <c r="E27" s="37"/>
      <c r="F27" s="37"/>
      <c r="G27" s="38" t="n">
        <f aca="false">D27-C27-(F27-E27)</f>
        <v>-10</v>
      </c>
      <c r="H27" s="36" t="n">
        <f aca="false">B27*G27</f>
        <v>-1500</v>
      </c>
    </row>
    <row r="28" customFormat="false" ht="15" hidden="false" customHeight="false" outlineLevel="0" collapsed="false">
      <c r="A28" s="35" t="s">
        <v>173</v>
      </c>
      <c r="B28" s="36" t="n">
        <v>137.84</v>
      </c>
      <c r="C28" s="37" t="n">
        <v>42328</v>
      </c>
      <c r="D28" s="37" t="n">
        <v>42317</v>
      </c>
      <c r="E28" s="37"/>
      <c r="F28" s="37"/>
      <c r="G28" s="38" t="n">
        <f aca="false">D28-C28-(F28-E28)</f>
        <v>-11</v>
      </c>
      <c r="H28" s="36" t="n">
        <f aca="false">B28*G28</f>
        <v>-1516.24</v>
      </c>
    </row>
    <row r="29" customFormat="false" ht="15" hidden="false" customHeight="false" outlineLevel="0" collapsed="false">
      <c r="A29" s="35" t="s">
        <v>174</v>
      </c>
      <c r="B29" s="36" t="n">
        <v>114.96</v>
      </c>
      <c r="C29" s="37" t="n">
        <v>42328</v>
      </c>
      <c r="D29" s="37" t="n">
        <v>42317</v>
      </c>
      <c r="E29" s="37"/>
      <c r="F29" s="37"/>
      <c r="G29" s="38" t="n">
        <f aca="false">D29-C29-(F29-E29)</f>
        <v>-11</v>
      </c>
      <c r="H29" s="36" t="n">
        <f aca="false">B29*G29</f>
        <v>-1264.56</v>
      </c>
    </row>
    <row r="30" customFormat="false" ht="15" hidden="false" customHeight="false" outlineLevel="0" collapsed="false">
      <c r="A30" s="35" t="s">
        <v>175</v>
      </c>
      <c r="B30" s="36" t="n">
        <v>350</v>
      </c>
      <c r="C30" s="37" t="n">
        <v>42327</v>
      </c>
      <c r="D30" s="37" t="n">
        <v>42317</v>
      </c>
      <c r="E30" s="37"/>
      <c r="F30" s="37"/>
      <c r="G30" s="38" t="n">
        <f aca="false">D30-C30-(F30-E30)</f>
        <v>-10</v>
      </c>
      <c r="H30" s="36" t="n">
        <f aca="false">B30*G30</f>
        <v>-3500</v>
      </c>
    </row>
    <row r="31" customFormat="false" ht="15" hidden="false" customHeight="false" outlineLevel="0" collapsed="false">
      <c r="A31" s="35" t="s">
        <v>176</v>
      </c>
      <c r="B31" s="36" t="n">
        <v>2093</v>
      </c>
      <c r="C31" s="37" t="n">
        <v>42342</v>
      </c>
      <c r="D31" s="37" t="n">
        <v>42317</v>
      </c>
      <c r="E31" s="37"/>
      <c r="F31" s="37"/>
      <c r="G31" s="38" t="n">
        <f aca="false">D31-C31-(F31-E31)</f>
        <v>-25</v>
      </c>
      <c r="H31" s="36" t="n">
        <f aca="false">B31*G31</f>
        <v>-52325</v>
      </c>
    </row>
    <row r="32" customFormat="false" ht="15" hidden="false" customHeight="false" outlineLevel="0" collapsed="false">
      <c r="A32" s="35" t="s">
        <v>177</v>
      </c>
      <c r="B32" s="36" t="n">
        <v>109.26</v>
      </c>
      <c r="C32" s="37" t="n">
        <v>42328</v>
      </c>
      <c r="D32" s="37" t="n">
        <v>42331</v>
      </c>
      <c r="E32" s="37"/>
      <c r="F32" s="37"/>
      <c r="G32" s="38" t="n">
        <f aca="false">D32-C32-(F32-E32)</f>
        <v>3</v>
      </c>
      <c r="H32" s="36" t="n">
        <f aca="false">B32*G32</f>
        <v>327.78</v>
      </c>
    </row>
    <row r="33" customFormat="false" ht="15" hidden="false" customHeight="false" outlineLevel="0" collapsed="false">
      <c r="A33" s="35" t="s">
        <v>178</v>
      </c>
      <c r="B33" s="36" t="n">
        <v>271.85</v>
      </c>
      <c r="C33" s="37" t="n">
        <v>42323</v>
      </c>
      <c r="D33" s="37" t="n">
        <v>42331</v>
      </c>
      <c r="E33" s="37"/>
      <c r="F33" s="37"/>
      <c r="G33" s="38" t="n">
        <f aca="false">D33-C33-(F33-E33)</f>
        <v>8</v>
      </c>
      <c r="H33" s="36" t="n">
        <f aca="false">B33*G33</f>
        <v>2174.8</v>
      </c>
    </row>
    <row r="34" customFormat="false" ht="15" hidden="false" customHeight="false" outlineLevel="0" collapsed="false">
      <c r="A34" s="35" t="s">
        <v>179</v>
      </c>
      <c r="B34" s="36" t="n">
        <v>24.6</v>
      </c>
      <c r="C34" s="37" t="n">
        <v>42335</v>
      </c>
      <c r="D34" s="37" t="n">
        <v>42331</v>
      </c>
      <c r="E34" s="37"/>
      <c r="F34" s="37"/>
      <c r="G34" s="38" t="n">
        <f aca="false">D34-C34-(F34-E34)</f>
        <v>-4</v>
      </c>
      <c r="H34" s="36" t="n">
        <f aca="false">B34*G34</f>
        <v>-98.4</v>
      </c>
    </row>
    <row r="35" customFormat="false" ht="15" hidden="false" customHeight="false" outlineLevel="0" collapsed="false">
      <c r="A35" s="35" t="s">
        <v>180</v>
      </c>
      <c r="B35" s="36" t="n">
        <v>48.53</v>
      </c>
      <c r="C35" s="37" t="n">
        <v>42330</v>
      </c>
      <c r="D35" s="37" t="n">
        <v>42331</v>
      </c>
      <c r="E35" s="37"/>
      <c r="F35" s="37"/>
      <c r="G35" s="38" t="n">
        <f aca="false">D35-C35-(F35-E35)</f>
        <v>1</v>
      </c>
      <c r="H35" s="36" t="n">
        <f aca="false">B35*G35</f>
        <v>48.53</v>
      </c>
    </row>
    <row r="36" customFormat="false" ht="15" hidden="false" customHeight="false" outlineLevel="0" collapsed="false">
      <c r="A36" s="35" t="s">
        <v>181</v>
      </c>
      <c r="B36" s="36" t="n">
        <v>153.76</v>
      </c>
      <c r="C36" s="37" t="n">
        <v>42307</v>
      </c>
      <c r="D36" s="37" t="n">
        <v>42331</v>
      </c>
      <c r="E36" s="37"/>
      <c r="F36" s="37"/>
      <c r="G36" s="38" t="n">
        <f aca="false">D36-C36-(F36-E36)</f>
        <v>24</v>
      </c>
      <c r="H36" s="36" t="n">
        <f aca="false">B36*G36</f>
        <v>3690.24</v>
      </c>
    </row>
    <row r="37" customFormat="false" ht="15" hidden="false" customHeight="false" outlineLevel="0" collapsed="false">
      <c r="A37" s="35" t="s">
        <v>182</v>
      </c>
      <c r="B37" s="36" t="n">
        <v>223.52</v>
      </c>
      <c r="C37" s="37" t="n">
        <v>42307</v>
      </c>
      <c r="D37" s="37" t="n">
        <v>42331</v>
      </c>
      <c r="E37" s="37"/>
      <c r="F37" s="37"/>
      <c r="G37" s="38" t="n">
        <f aca="false">D37-C37-(F37-E37)</f>
        <v>24</v>
      </c>
      <c r="H37" s="36" t="n">
        <f aca="false">B37*G37</f>
        <v>5364.48</v>
      </c>
    </row>
    <row r="38" customFormat="false" ht="15" hidden="false" customHeight="false" outlineLevel="0" collapsed="false">
      <c r="A38" s="35" t="s">
        <v>183</v>
      </c>
      <c r="B38" s="36" t="n">
        <v>180</v>
      </c>
      <c r="C38" s="37" t="n">
        <v>42340</v>
      </c>
      <c r="D38" s="37" t="n">
        <v>42331</v>
      </c>
      <c r="E38" s="37"/>
      <c r="F38" s="37"/>
      <c r="G38" s="38" t="n">
        <f aca="false">D38-C38-(F38-E38)</f>
        <v>-9</v>
      </c>
      <c r="H38" s="36" t="n">
        <f aca="false">B38*G38</f>
        <v>-1620</v>
      </c>
    </row>
    <row r="39" customFormat="false" ht="15" hidden="false" customHeight="false" outlineLevel="0" collapsed="false">
      <c r="A39" s="35" t="s">
        <v>184</v>
      </c>
      <c r="B39" s="36" t="n">
        <v>68.2</v>
      </c>
      <c r="C39" s="37" t="n">
        <v>42330</v>
      </c>
      <c r="D39" s="37" t="n">
        <v>42331</v>
      </c>
      <c r="E39" s="37"/>
      <c r="F39" s="37"/>
      <c r="G39" s="38" t="n">
        <f aca="false">D39-C39-(F39-E39)</f>
        <v>1</v>
      </c>
      <c r="H39" s="36" t="n">
        <f aca="false">B39*G39</f>
        <v>68.2</v>
      </c>
    </row>
    <row r="40" customFormat="false" ht="15" hidden="false" customHeight="false" outlineLevel="0" collapsed="false">
      <c r="A40" s="35" t="s">
        <v>185</v>
      </c>
      <c r="B40" s="36" t="n">
        <v>505.4</v>
      </c>
      <c r="C40" s="37" t="n">
        <v>42348</v>
      </c>
      <c r="D40" s="37" t="n">
        <v>42331</v>
      </c>
      <c r="E40" s="37"/>
      <c r="F40" s="37"/>
      <c r="G40" s="38" t="n">
        <f aca="false">D40-C40-(F40-E40)</f>
        <v>-17</v>
      </c>
      <c r="H40" s="36" t="n">
        <f aca="false">B40*G40</f>
        <v>-8591.8</v>
      </c>
    </row>
    <row r="41" customFormat="false" ht="15" hidden="false" customHeight="false" outlineLevel="0" collapsed="false">
      <c r="A41" s="35" t="s">
        <v>186</v>
      </c>
      <c r="B41" s="36" t="n">
        <v>11.88</v>
      </c>
      <c r="C41" s="37" t="n">
        <v>42348</v>
      </c>
      <c r="D41" s="37" t="n">
        <v>42331</v>
      </c>
      <c r="E41" s="37"/>
      <c r="F41" s="37"/>
      <c r="G41" s="38" t="n">
        <f aca="false">D41-C41-(F41-E41)</f>
        <v>-17</v>
      </c>
      <c r="H41" s="36" t="n">
        <f aca="false">B41*G41</f>
        <v>-201.96</v>
      </c>
    </row>
    <row r="42" customFormat="false" ht="15" hidden="false" customHeight="false" outlineLevel="0" collapsed="false">
      <c r="A42" s="35" t="s">
        <v>187</v>
      </c>
      <c r="B42" s="36" t="n">
        <v>76.32</v>
      </c>
      <c r="C42" s="37" t="n">
        <v>42356</v>
      </c>
      <c r="D42" s="37" t="n">
        <v>42331</v>
      </c>
      <c r="E42" s="37"/>
      <c r="F42" s="37"/>
      <c r="G42" s="38" t="n">
        <f aca="false">D42-C42-(F42-E42)</f>
        <v>-25</v>
      </c>
      <c r="H42" s="36" t="n">
        <f aca="false">B42*G42</f>
        <v>-1908</v>
      </c>
    </row>
    <row r="43" customFormat="false" ht="15" hidden="false" customHeight="false" outlineLevel="0" collapsed="false">
      <c r="A43" s="35" t="s">
        <v>188</v>
      </c>
      <c r="B43" s="36" t="n">
        <v>26.13</v>
      </c>
      <c r="C43" s="37" t="n">
        <v>42340</v>
      </c>
      <c r="D43" s="37" t="n">
        <v>42340</v>
      </c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 t="s">
        <v>189</v>
      </c>
      <c r="B44" s="36" t="n">
        <v>1679</v>
      </c>
      <c r="C44" s="37" t="n">
        <v>42342</v>
      </c>
      <c r="D44" s="37" t="n">
        <v>42340</v>
      </c>
      <c r="E44" s="37"/>
      <c r="F44" s="37"/>
      <c r="G44" s="38" t="n">
        <f aca="false">D44-C44-(F44-E44)</f>
        <v>-2</v>
      </c>
      <c r="H44" s="36" t="n">
        <f aca="false">B44*G44</f>
        <v>-3358</v>
      </c>
    </row>
    <row r="45" customFormat="false" ht="15" hidden="false" customHeight="false" outlineLevel="0" collapsed="false">
      <c r="A45" s="35" t="s">
        <v>190</v>
      </c>
      <c r="B45" s="36" t="n">
        <v>248.1</v>
      </c>
      <c r="C45" s="37" t="n">
        <v>42342</v>
      </c>
      <c r="D45" s="37" t="n">
        <v>42340</v>
      </c>
      <c r="E45" s="37"/>
      <c r="F45" s="37"/>
      <c r="G45" s="38" t="n">
        <f aca="false">D45-C45-(F45-E45)</f>
        <v>-2</v>
      </c>
      <c r="H45" s="36" t="n">
        <f aca="false">B45*G45</f>
        <v>-496.2</v>
      </c>
    </row>
    <row r="46" customFormat="false" ht="15" hidden="false" customHeight="false" outlineLevel="0" collapsed="false">
      <c r="A46" s="35" t="s">
        <v>191</v>
      </c>
      <c r="B46" s="36" t="n">
        <v>30.86</v>
      </c>
      <c r="C46" s="37" t="n">
        <v>42351</v>
      </c>
      <c r="D46" s="37" t="n">
        <v>42340</v>
      </c>
      <c r="E46" s="37"/>
      <c r="F46" s="37"/>
      <c r="G46" s="38" t="n">
        <f aca="false">D46-C46-(F46-E46)</f>
        <v>-11</v>
      </c>
      <c r="H46" s="36" t="n">
        <f aca="false">B46*G46</f>
        <v>-339.46</v>
      </c>
    </row>
    <row r="47" customFormat="false" ht="15" hidden="false" customHeight="false" outlineLevel="0" collapsed="false">
      <c r="A47" s="35" t="s">
        <v>192</v>
      </c>
      <c r="B47" s="36" t="n">
        <v>18.07</v>
      </c>
      <c r="C47" s="37" t="n">
        <v>42351</v>
      </c>
      <c r="D47" s="37" t="n">
        <v>42340</v>
      </c>
      <c r="E47" s="37"/>
      <c r="F47" s="37"/>
      <c r="G47" s="38" t="n">
        <f aca="false">D47-C47-(F47-E47)</f>
        <v>-11</v>
      </c>
      <c r="H47" s="36" t="n">
        <f aca="false">B47*G47</f>
        <v>-198.77</v>
      </c>
    </row>
    <row r="48" customFormat="false" ht="15" hidden="false" customHeight="false" outlineLevel="0" collapsed="false">
      <c r="A48" s="35" t="s">
        <v>193</v>
      </c>
      <c r="B48" s="36" t="n">
        <v>304.8</v>
      </c>
      <c r="C48" s="37" t="n">
        <v>42355</v>
      </c>
      <c r="D48" s="37" t="n">
        <v>42340</v>
      </c>
      <c r="E48" s="37"/>
      <c r="F48" s="37"/>
      <c r="G48" s="38" t="n">
        <f aca="false">D48-C48-(F48-E48)</f>
        <v>-15</v>
      </c>
      <c r="H48" s="36" t="n">
        <f aca="false">B48*G48</f>
        <v>-4572</v>
      </c>
    </row>
    <row r="49" customFormat="false" ht="15" hidden="false" customHeight="false" outlineLevel="0" collapsed="false">
      <c r="A49" s="35" t="s">
        <v>194</v>
      </c>
      <c r="B49" s="36" t="n">
        <v>3.44</v>
      </c>
      <c r="C49" s="37" t="n">
        <v>42361</v>
      </c>
      <c r="D49" s="37" t="n">
        <v>42340</v>
      </c>
      <c r="E49" s="37"/>
      <c r="F49" s="37"/>
      <c r="G49" s="38" t="n">
        <f aca="false">D49-C49-(F49-E49)</f>
        <v>-21</v>
      </c>
      <c r="H49" s="36" t="n">
        <f aca="false">B49*G49</f>
        <v>-72.24</v>
      </c>
    </row>
    <row r="50" customFormat="false" ht="15" hidden="false" customHeight="false" outlineLevel="0" collapsed="false">
      <c r="A50" s="35" t="s">
        <v>195</v>
      </c>
      <c r="B50" s="36" t="n">
        <v>35.08</v>
      </c>
      <c r="C50" s="37" t="n">
        <v>42364</v>
      </c>
      <c r="D50" s="37" t="n">
        <v>42340</v>
      </c>
      <c r="E50" s="37"/>
      <c r="F50" s="37"/>
      <c r="G50" s="38" t="n">
        <f aca="false">D50-C50-(F50-E50)</f>
        <v>-24</v>
      </c>
      <c r="H50" s="36" t="n">
        <f aca="false">B50*G50</f>
        <v>-841.92</v>
      </c>
    </row>
    <row r="51" customFormat="false" ht="15" hidden="false" customHeight="false" outlineLevel="0" collapsed="false">
      <c r="A51" s="35" t="s">
        <v>196</v>
      </c>
      <c r="B51" s="36" t="n">
        <v>460</v>
      </c>
      <c r="C51" s="37" t="n">
        <v>42356</v>
      </c>
      <c r="D51" s="37" t="n">
        <v>42352</v>
      </c>
      <c r="E51" s="37"/>
      <c r="F51" s="37"/>
      <c r="G51" s="38" t="n">
        <f aca="false">D51-C51-(F51-E51)</f>
        <v>-4</v>
      </c>
      <c r="H51" s="36" t="n">
        <f aca="false">B51*G51</f>
        <v>-1840</v>
      </c>
    </row>
    <row r="52" customFormat="false" ht="15" hidden="false" customHeight="false" outlineLevel="0" collapsed="false">
      <c r="A52" s="35" t="s">
        <v>197</v>
      </c>
      <c r="B52" s="36" t="n">
        <v>500</v>
      </c>
      <c r="C52" s="37" t="n">
        <v>42356</v>
      </c>
      <c r="D52" s="37" t="n">
        <v>42352</v>
      </c>
      <c r="E52" s="37"/>
      <c r="F52" s="37"/>
      <c r="G52" s="38" t="n">
        <f aca="false">D52-C52-(F52-E52)</f>
        <v>-4</v>
      </c>
      <c r="H52" s="36" t="n">
        <f aca="false">B52*G52</f>
        <v>-2000</v>
      </c>
    </row>
    <row r="53" customFormat="false" ht="15" hidden="false" customHeight="false" outlineLevel="0" collapsed="false">
      <c r="A53" s="35" t="s">
        <v>198</v>
      </c>
      <c r="B53" s="36" t="n">
        <v>500</v>
      </c>
      <c r="C53" s="37" t="n">
        <v>42356</v>
      </c>
      <c r="D53" s="37" t="n">
        <v>42352</v>
      </c>
      <c r="E53" s="37"/>
      <c r="F53" s="37"/>
      <c r="G53" s="38" t="n">
        <f aca="false">D53-C53-(F53-E53)</f>
        <v>-4</v>
      </c>
      <c r="H53" s="36" t="n">
        <f aca="false">B53*G53</f>
        <v>-2000</v>
      </c>
    </row>
    <row r="54" customFormat="false" ht="15" hidden="false" customHeight="false" outlineLevel="0" collapsed="false">
      <c r="A54" s="35" t="s">
        <v>199</v>
      </c>
      <c r="B54" s="36" t="n">
        <v>380</v>
      </c>
      <c r="C54" s="37" t="n">
        <v>42356</v>
      </c>
      <c r="D54" s="37" t="n">
        <v>42352</v>
      </c>
      <c r="E54" s="37"/>
      <c r="F54" s="37"/>
      <c r="G54" s="38" t="n">
        <f aca="false">D54-C54-(F54-E54)</f>
        <v>-4</v>
      </c>
      <c r="H54" s="36" t="n">
        <f aca="false">B54*G54</f>
        <v>-1520</v>
      </c>
    </row>
    <row r="55" customFormat="false" ht="15" hidden="false" customHeight="false" outlineLevel="0" collapsed="false">
      <c r="A55" s="35" t="s">
        <v>200</v>
      </c>
      <c r="B55" s="36" t="n">
        <v>1232.82</v>
      </c>
      <c r="C55" s="37" t="n">
        <v>42357</v>
      </c>
      <c r="D55" s="37" t="n">
        <v>42352</v>
      </c>
      <c r="E55" s="37"/>
      <c r="F55" s="37"/>
      <c r="G55" s="38" t="n">
        <f aca="false">D55-C55-(F55-E55)</f>
        <v>-5</v>
      </c>
      <c r="H55" s="36" t="n">
        <f aca="false">B55*G55</f>
        <v>-6164.1</v>
      </c>
    </row>
    <row r="56" customFormat="false" ht="15" hidden="false" customHeight="false" outlineLevel="0" collapsed="false">
      <c r="A56" s="35" t="s">
        <v>201</v>
      </c>
      <c r="B56" s="36" t="n">
        <v>1944</v>
      </c>
      <c r="C56" s="37" t="n">
        <v>42377</v>
      </c>
      <c r="D56" s="37" t="n">
        <v>42352</v>
      </c>
      <c r="E56" s="37"/>
      <c r="F56" s="37"/>
      <c r="G56" s="38" t="n">
        <f aca="false">D56-C56-(F56-E56)</f>
        <v>-25</v>
      </c>
      <c r="H56" s="36" t="n">
        <f aca="false">B56*G56</f>
        <v>-48600</v>
      </c>
    </row>
    <row r="57" customFormat="false" ht="15" hidden="false" customHeight="false" outlineLevel="0" collapsed="false">
      <c r="A57" s="35" t="s">
        <v>202</v>
      </c>
      <c r="B57" s="36" t="n">
        <v>12.26</v>
      </c>
      <c r="C57" s="37" t="n">
        <v>42351</v>
      </c>
      <c r="D57" s="37" t="n">
        <v>42352</v>
      </c>
      <c r="E57" s="37"/>
      <c r="F57" s="37"/>
      <c r="G57" s="38" t="n">
        <f aca="false">D57-C57-(F57-E57)</f>
        <v>1</v>
      </c>
      <c r="H57" s="36" t="n">
        <f aca="false">B57*G57</f>
        <v>12.26</v>
      </c>
    </row>
    <row r="58" customFormat="false" ht="15" hidden="false" customHeight="false" outlineLevel="0" collapsed="false">
      <c r="A58" s="35" t="s">
        <v>203</v>
      </c>
      <c r="B58" s="36" t="n">
        <v>46.27</v>
      </c>
      <c r="C58" s="37" t="n">
        <v>42371</v>
      </c>
      <c r="D58" s="37" t="n">
        <v>42352</v>
      </c>
      <c r="E58" s="37"/>
      <c r="F58" s="37"/>
      <c r="G58" s="38" t="n">
        <f aca="false">D58-C58-(F58-E58)</f>
        <v>-19</v>
      </c>
      <c r="H58" s="36" t="n">
        <f aca="false">B58*G58</f>
        <v>-879.13</v>
      </c>
    </row>
    <row r="59" customFormat="false" ht="15" hidden="false" customHeight="false" outlineLevel="0" collapsed="false">
      <c r="A59" s="35" t="s">
        <v>204</v>
      </c>
      <c r="B59" s="36" t="n">
        <v>16</v>
      </c>
      <c r="C59" s="37" t="n">
        <v>42371</v>
      </c>
      <c r="D59" s="37" t="n">
        <v>42352</v>
      </c>
      <c r="E59" s="37"/>
      <c r="F59" s="37"/>
      <c r="G59" s="38" t="n">
        <f aca="false">D59-C59-(F59-E59)</f>
        <v>-19</v>
      </c>
      <c r="H59" s="36" t="n">
        <f aca="false">B59*G59</f>
        <v>-304</v>
      </c>
    </row>
    <row r="60" customFormat="false" ht="15" hidden="false" customHeight="false" outlineLevel="0" collapsed="false">
      <c r="A60" s="35" t="s">
        <v>205</v>
      </c>
      <c r="B60" s="36" t="n">
        <v>73.74</v>
      </c>
      <c r="C60" s="37" t="n">
        <v>42371</v>
      </c>
      <c r="D60" s="37" t="n">
        <v>42352</v>
      </c>
      <c r="E60" s="37"/>
      <c r="F60" s="37"/>
      <c r="G60" s="38" t="n">
        <f aca="false">D60-C60-(F60-E60)</f>
        <v>-19</v>
      </c>
      <c r="H60" s="36" t="n">
        <f aca="false">B60*G60</f>
        <v>-1401.06</v>
      </c>
    </row>
    <row r="61" customFormat="false" ht="15" hidden="false" customHeight="false" outlineLevel="0" collapsed="false">
      <c r="A61" s="35" t="s">
        <v>206</v>
      </c>
      <c r="B61" s="36" t="n">
        <v>600</v>
      </c>
      <c r="C61" s="37" t="n">
        <v>42361</v>
      </c>
      <c r="D61" s="37" t="n">
        <v>42355</v>
      </c>
      <c r="E61" s="37"/>
      <c r="F61" s="37"/>
      <c r="G61" s="38" t="n">
        <f aca="false">D61-C61-(F61-E61)</f>
        <v>-6</v>
      </c>
      <c r="H61" s="36" t="n">
        <f aca="false">B61*G61</f>
        <v>-3600</v>
      </c>
    </row>
    <row r="62" customFormat="false" ht="15" hidden="false" customHeight="false" outlineLevel="0" collapsed="false">
      <c r="A62" s="35" t="s">
        <v>207</v>
      </c>
      <c r="B62" s="36" t="n">
        <v>114.96</v>
      </c>
      <c r="C62" s="37" t="n">
        <v>42389</v>
      </c>
      <c r="D62" s="37" t="n">
        <v>42360</v>
      </c>
      <c r="E62" s="37"/>
      <c r="F62" s="37"/>
      <c r="G62" s="38" t="n">
        <f aca="false">D62-C62-(F62-E62)</f>
        <v>-29</v>
      </c>
      <c r="H62" s="36" t="n">
        <f aca="false">B62*G62</f>
        <v>-3333.84</v>
      </c>
    </row>
    <row r="63" customFormat="false" ht="15" hidden="false" customHeight="false" outlineLevel="0" collapsed="false">
      <c r="A63" s="35" t="s">
        <v>208</v>
      </c>
      <c r="B63" s="36" t="n">
        <v>232.37</v>
      </c>
      <c r="C63" s="37" t="n">
        <v>42389</v>
      </c>
      <c r="D63" s="37" t="n">
        <v>42360</v>
      </c>
      <c r="E63" s="37"/>
      <c r="F63" s="37"/>
      <c r="G63" s="38" t="n">
        <f aca="false">D63-C63-(F63-E63)</f>
        <v>-29</v>
      </c>
      <c r="H63" s="36" t="n">
        <f aca="false">B63*G63</f>
        <v>-6738.73</v>
      </c>
    </row>
    <row r="64" customFormat="false" ht="15" hidden="false" customHeight="false" outlineLevel="0" collapsed="false">
      <c r="A64" s="35" t="s">
        <v>209</v>
      </c>
      <c r="B64" s="36" t="n">
        <v>553.19</v>
      </c>
      <c r="C64" s="37" t="n">
        <v>42385</v>
      </c>
      <c r="D64" s="37" t="n">
        <v>42360</v>
      </c>
      <c r="E64" s="37"/>
      <c r="F64" s="37"/>
      <c r="G64" s="38" t="n">
        <f aca="false">D64-C64-(F64-E64)</f>
        <v>-25</v>
      </c>
      <c r="H64" s="36" t="n">
        <f aca="false">B64*G64</f>
        <v>-13829.75</v>
      </c>
    </row>
    <row r="65" customFormat="false" ht="15" hidden="false" customHeight="false" outlineLevel="0" collapsed="false">
      <c r="A65" s="35" t="s">
        <v>210</v>
      </c>
      <c r="B65" s="36" t="n">
        <v>255.5</v>
      </c>
      <c r="C65" s="37" t="n">
        <v>42389</v>
      </c>
      <c r="D65" s="37" t="n">
        <v>42360</v>
      </c>
      <c r="E65" s="37"/>
      <c r="F65" s="37"/>
      <c r="G65" s="38" t="n">
        <f aca="false">D65-C65-(F65-E65)</f>
        <v>-29</v>
      </c>
      <c r="H65" s="36" t="n">
        <f aca="false">B65*G65</f>
        <v>-7409.5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4T12:53:18Z</dcterms:modified>
  <cp:revision>0</cp:revision>
  <dc:subject/>
  <dc:title/>
</cp:coreProperties>
</file>